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ro Sheet" sheetId="1" state="visible" r:id="rId2"/>
    <sheet name="Turn Setup and Results" sheetId="2" state="visible" r:id="rId3"/>
  </sheets>
  <definedNames>
    <definedName function="false" hidden="false" name="Army" vbProcedure="false">'Hero Sheet'!$A$1:$A$2</definedName>
    <definedName function="false" hidden="false" name="Enemies" vbProcedure="false">#REF!</definedName>
    <definedName function="false" hidden="false" name="Enemy" vbProcedure="false">'Hero Sheet'!$B$17:$B$116</definedName>
    <definedName function="false" hidden="false" name="Hero" vbProcedure="false">'Hero Sheet'!$B$2:$B$16</definedName>
    <definedName function="false" hidden="false" name="Heroes" vbProcedure="false">'Hero Sheet'!$B$2:$B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Hero</t>
  </si>
  <si>
    <t xml:space="preserve">Character</t>
  </si>
  <si>
    <t xml:space="preserve">LV</t>
  </si>
  <si>
    <t xml:space="preserve">HP</t>
  </si>
  <si>
    <t xml:space="preserve">MP</t>
  </si>
  <si>
    <t xml:space="preserve">ATT Base</t>
  </si>
  <si>
    <t xml:space="preserve">ATT</t>
  </si>
  <si>
    <t xml:space="preserve">DEF Base</t>
  </si>
  <si>
    <t xml:space="preserve">DEF</t>
  </si>
  <si>
    <t xml:space="preserve">AGI</t>
  </si>
  <si>
    <t xml:space="preserve">LCK</t>
  </si>
  <si>
    <t xml:space="preserve">CRT</t>
  </si>
  <si>
    <t xml:space="preserve">CNR</t>
  </si>
  <si>
    <t xml:space="preserve">Enemy</t>
  </si>
  <si>
    <t xml:space="preserve">Max</t>
  </si>
  <si>
    <t xml:space="preserve">Lowe</t>
  </si>
  <si>
    <t xml:space="preserve">Ken</t>
  </si>
  <si>
    <t xml:space="preserve">Goblin</t>
  </si>
  <si>
    <t xml:space="preserve">Dwarf</t>
  </si>
  <si>
    <t xml:space="preserve">Knight</t>
  </si>
  <si>
    <t xml:space="preserve">Attacker Allegiance</t>
  </si>
  <si>
    <t xml:space="preserve">Attacker Identity</t>
  </si>
  <si>
    <t xml:space="preserve">Lv</t>
  </si>
  <si>
    <t xml:space="preserve">EVA</t>
  </si>
  <si>
    <t xml:space="preserve">Defender Allegiance</t>
  </si>
  <si>
    <t xml:space="preserve">Defender Identity</t>
  </si>
  <si>
    <t xml:space="preserve">Attack Ro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3.14"/>
    <col collapsed="false" customWidth="true" hidden="false" outlineLevel="0" max="4" min="4" style="1" width="3.42"/>
    <col collapsed="false" customWidth="true" hidden="false" outlineLevel="0" max="5" min="5" style="1" width="3.85"/>
    <col collapsed="false" customWidth="true" hidden="false" outlineLevel="0" max="6" min="6" style="1" width="8.85"/>
    <col collapsed="false" customWidth="true" hidden="false" outlineLevel="0" max="7" min="7" style="1" width="4.28"/>
    <col collapsed="false" customWidth="true" hidden="false" outlineLevel="0" max="8" min="8" style="1" width="8.85"/>
    <col collapsed="false" customWidth="true" hidden="false" outlineLevel="0" max="9" min="9" style="1" width="4.28"/>
    <col collapsed="false" customWidth="true" hidden="false" outlineLevel="0" max="11" min="10" style="1" width="4.14"/>
    <col collapsed="false" customWidth="true" hidden="false" outlineLevel="0" max="12" min="12" style="1" width="4.28"/>
    <col collapsed="false" customWidth="true" hidden="false" outlineLevel="0" max="13" min="13" style="1" width="4.7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1" t="s">
        <v>13</v>
      </c>
      <c r="B2" s="1" t="s">
        <v>14</v>
      </c>
      <c r="C2" s="2" t="n">
        <v>1</v>
      </c>
      <c r="D2" s="2" t="n">
        <v>12</v>
      </c>
      <c r="E2" s="2" t="n">
        <v>8</v>
      </c>
      <c r="F2" s="2" t="n">
        <v>6</v>
      </c>
      <c r="G2" s="2" t="n">
        <v>12</v>
      </c>
      <c r="H2" s="2" t="n">
        <v>4</v>
      </c>
      <c r="I2" s="2" t="n">
        <v>4</v>
      </c>
      <c r="J2" s="2" t="n">
        <v>4</v>
      </c>
      <c r="K2" s="2" t="n">
        <v>4</v>
      </c>
      <c r="L2" s="2" t="n">
        <f aca="false">TRUNC((F2/8)+K2)</f>
        <v>4</v>
      </c>
      <c r="M2" s="2" t="n">
        <f aca="false">TRUNC((H2/6)+K2)</f>
        <v>4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false" outlineLevel="0" collapsed="false">
      <c r="B3" s="1" t="s">
        <v>15</v>
      </c>
      <c r="C3" s="2" t="n">
        <v>5</v>
      </c>
      <c r="D3" s="2" t="n">
        <v>8</v>
      </c>
      <c r="E3" s="2" t="n">
        <v>9</v>
      </c>
      <c r="F3" s="2" t="n">
        <v>4</v>
      </c>
      <c r="G3" s="2" t="n">
        <v>9</v>
      </c>
      <c r="H3" s="2" t="n">
        <v>4</v>
      </c>
      <c r="I3" s="2" t="n">
        <v>4</v>
      </c>
      <c r="J3" s="2" t="n">
        <v>5</v>
      </c>
      <c r="K3" s="2" t="n">
        <v>6</v>
      </c>
      <c r="L3" s="2" t="n">
        <f aca="false">TRUNC((F3/8)+K3)</f>
        <v>6</v>
      </c>
      <c r="M3" s="2" t="n">
        <f aca="false">TRUNC((H3/6)+K3)</f>
        <v>6</v>
      </c>
      <c r="N3" s="2"/>
      <c r="O3" s="2"/>
      <c r="P3" s="2"/>
      <c r="Q3" s="2"/>
    </row>
    <row r="4" customFormat="false" ht="15" hidden="false" customHeight="false" outlineLevel="0" collapsed="false">
      <c r="B4" s="1" t="s">
        <v>16</v>
      </c>
      <c r="C4" s="2" t="n">
        <v>9</v>
      </c>
      <c r="D4" s="2" t="n">
        <v>16</v>
      </c>
      <c r="E4" s="2" t="n">
        <v>0</v>
      </c>
      <c r="F4" s="2" t="n">
        <v>6</v>
      </c>
      <c r="G4" s="2" t="n">
        <v>13</v>
      </c>
      <c r="H4" s="2" t="n">
        <v>5</v>
      </c>
      <c r="I4" s="2" t="n">
        <v>5</v>
      </c>
      <c r="J4" s="2" t="n">
        <v>6</v>
      </c>
      <c r="K4" s="2" t="n">
        <v>4</v>
      </c>
      <c r="L4" s="2" t="n">
        <f aca="false">TRUNC((F4/8)+K4)</f>
        <v>4</v>
      </c>
      <c r="M4" s="2" t="n">
        <f aca="false">TRUNC((H4/6)+K4)</f>
        <v>4</v>
      </c>
      <c r="N4" s="2"/>
      <c r="O4" s="2"/>
      <c r="P4" s="2"/>
      <c r="Q4" s="2"/>
    </row>
    <row r="5" customFormat="false" ht="1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B17" s="1" t="s">
        <v>17</v>
      </c>
      <c r="C17" s="2" t="n">
        <v>1</v>
      </c>
      <c r="D17" s="2" t="n">
        <v>10</v>
      </c>
      <c r="E17" s="2" t="n">
        <v>0</v>
      </c>
      <c r="F17" s="2" t="n">
        <v>5</v>
      </c>
      <c r="G17" s="2" t="n">
        <v>10</v>
      </c>
      <c r="H17" s="2" t="n">
        <v>4</v>
      </c>
      <c r="I17" s="2" t="n">
        <v>4</v>
      </c>
      <c r="J17" s="2" t="n">
        <v>3</v>
      </c>
      <c r="K17" s="2" t="n">
        <v>3</v>
      </c>
      <c r="L17" s="2" t="n">
        <f aca="false">TRUNC((F17/8)+K17)</f>
        <v>3</v>
      </c>
      <c r="M17" s="2" t="n">
        <f aca="false">TRUNC((H17/6)+K17)</f>
        <v>3</v>
      </c>
      <c r="N17" s="2"/>
      <c r="O17" s="2"/>
      <c r="P17" s="2"/>
      <c r="Q17" s="2"/>
    </row>
    <row r="18" customFormat="false" ht="15" hidden="false" customHeight="false" outlineLevel="0" collapsed="false">
      <c r="B18" s="1" t="s">
        <v>18</v>
      </c>
      <c r="C18" s="2" t="n">
        <v>2</v>
      </c>
      <c r="D18" s="2" t="n">
        <v>12</v>
      </c>
      <c r="E18" s="2" t="n">
        <v>0</v>
      </c>
      <c r="F18" s="2" t="n">
        <v>6</v>
      </c>
      <c r="G18" s="2" t="n">
        <v>12</v>
      </c>
      <c r="H18" s="2" t="n">
        <v>6</v>
      </c>
      <c r="I18" s="2" t="n">
        <v>4</v>
      </c>
      <c r="J18" s="2" t="n">
        <v>3</v>
      </c>
      <c r="K18" s="2" t="n">
        <v>2</v>
      </c>
      <c r="L18" s="2" t="n">
        <f aca="false">TRUNC((F18/8)+K18)</f>
        <v>2</v>
      </c>
      <c r="M18" s="2" t="n">
        <f aca="false">TRUNC((H18/6)+K18)</f>
        <v>3</v>
      </c>
      <c r="N18" s="2"/>
      <c r="O18" s="2"/>
      <c r="P18" s="2"/>
      <c r="Q18" s="2"/>
    </row>
    <row r="19" customFormat="false" ht="15" hidden="false" customHeight="false" outlineLevel="0" collapsed="false">
      <c r="B19" s="1" t="s">
        <v>19</v>
      </c>
      <c r="C19" s="2" t="n">
        <v>3</v>
      </c>
      <c r="D19" s="2" t="n">
        <v>15</v>
      </c>
      <c r="E19" s="2" t="n">
        <v>2</v>
      </c>
      <c r="F19" s="2" t="n">
        <v>8</v>
      </c>
      <c r="G19" s="2" t="n">
        <v>15</v>
      </c>
      <c r="H19" s="2" t="n">
        <v>7</v>
      </c>
      <c r="I19" s="2" t="n">
        <v>6</v>
      </c>
      <c r="J19" s="2" t="n">
        <v>6</v>
      </c>
      <c r="K19" s="2" t="n">
        <v>4</v>
      </c>
      <c r="L19" s="2" t="n">
        <f aca="false">TRUNC((F19/8)+K19)</f>
        <v>5</v>
      </c>
      <c r="M19" s="2" t="n">
        <f aca="false">TRUNC((H19/6)+K19)</f>
        <v>5</v>
      </c>
      <c r="N19" s="2"/>
      <c r="O19" s="2"/>
      <c r="P19" s="2"/>
      <c r="Q19" s="2"/>
    </row>
    <row r="20" customFormat="false" ht="1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13"/>
    <col collapsed="false" customWidth="false" hidden="false" outlineLevel="0" max="2" min="2" style="1" width="9.14"/>
    <col collapsed="false" customWidth="true" hidden="false" outlineLevel="0" max="3" min="3" style="1" width="35.42"/>
    <col collapsed="false" customWidth="true" hidden="false" outlineLevel="0" max="14" min="4" style="1" width="8.7"/>
    <col collapsed="false" customWidth="false" hidden="false" outlineLevel="0" max="257" min="15" style="1" width="9.14"/>
  </cols>
  <sheetData>
    <row r="1" customFormat="false" ht="32.25" hidden="false" customHeight="false" outlineLevel="0" collapsed="false">
      <c r="A1" s="3" t="s">
        <v>20</v>
      </c>
      <c r="B1" s="4"/>
      <c r="C1" s="5" t="s">
        <v>21</v>
      </c>
      <c r="D1" s="6" t="s">
        <v>2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8" t="s">
        <v>12</v>
      </c>
      <c r="O1" s="9" t="s">
        <v>23</v>
      </c>
    </row>
    <row r="2" customFormat="false" ht="22.5" hidden="false" customHeight="false" outlineLevel="0" collapsed="false">
      <c r="A2" s="10" t="s">
        <v>0</v>
      </c>
      <c r="B2" s="4"/>
      <c r="C2" s="11" t="s">
        <v>14</v>
      </c>
      <c r="D2" s="12" t="n">
        <f aca="false">IF($A$2="Hero",VLOOKUP($C$2,'Hero Sheet'!$B$2:$M$16,2,FALSE()),VLOOKUP($C$2,'Hero Sheet'!$B$17:$M$116,2,FALSE()))</f>
        <v>1</v>
      </c>
      <c r="E2" s="13" t="n">
        <f aca="false">IF($A$2="Hero",VLOOKUP($C$2,'Hero Sheet'!$B$2:$M$16,3,FALSE()),VLOOKUP($C$2,'Hero Sheet'!$B$17:$M$116,3,FALSE()))</f>
        <v>12</v>
      </c>
      <c r="F2" s="13" t="n">
        <f aca="false">IF($A$2="Hero",VLOOKUP($C$2,'Hero Sheet'!$B$2:$M$16,4,FALSE()),VLOOKUP($C$2,'Hero Sheet'!$B$17:$M$116,4,FALSE()))</f>
        <v>8</v>
      </c>
      <c r="G2" s="13" t="n">
        <f aca="false">IF($A$2="Hero",VLOOKUP($C$2,'Hero Sheet'!$B$2:$M$16,5,FALSE()),VLOOKUP($C$2,'Hero Sheet'!$B$17:$M$116,5,FALSE()))</f>
        <v>6</v>
      </c>
      <c r="H2" s="13" t="n">
        <f aca="false">IF($A$2="Hero",VLOOKUP($C$2,'Hero Sheet'!$B$2:$M$16,6,FALSE()),VLOOKUP($C$2,'Hero Sheet'!$B$17:$M$116,6,FALSE()))</f>
        <v>12</v>
      </c>
      <c r="I2" s="13" t="n">
        <f aca="false">IF($A$2="Hero",VLOOKUP($C$2,'Hero Sheet'!$B$2:$M$16,7,FALSE()),VLOOKUP($C$2,'Hero Sheet'!$B$17:$M$116,7,FALSE()))</f>
        <v>4</v>
      </c>
      <c r="J2" s="13" t="n">
        <f aca="false">IF($A$2="Hero",VLOOKUP($C$2,'Hero Sheet'!$B$2:$M$16,8,FALSE()),VLOOKUP($C$2,'Hero Sheet'!$B$17:$M$116,8,FALSE()))</f>
        <v>4</v>
      </c>
      <c r="K2" s="13" t="n">
        <f aca="false">IF($A$2="Hero",VLOOKUP($C$2,'Hero Sheet'!$B$2:$M$16,9,FALSE()),VLOOKUP($C$2,'Hero Sheet'!$B$17:$M$116,9,FALSE()))</f>
        <v>4</v>
      </c>
      <c r="L2" s="13" t="n">
        <f aca="false">IF($A$2="Hero",VLOOKUP($C$2,'Hero Sheet'!$B$2:$M$16,10,FALSE()),VLOOKUP($C$2,'Hero Sheet'!$B$17:$M$116,10,FALSE()))</f>
        <v>4</v>
      </c>
      <c r="M2" s="13" t="n">
        <f aca="false">IF($A$2="Hero",VLOOKUP($C$2,'Hero Sheet'!$B$2:$M$16,11,FALSE()),VLOOKUP($C$2,'Hero Sheet'!$B$17:$M$116,11,FALSE()))</f>
        <v>4</v>
      </c>
      <c r="N2" s="14" t="n">
        <f aca="false">IF($A$2="Hero",VLOOKUP($C$2,'Hero Sheet'!$B$2:$M$16,12,FALSE()),VLOOKUP($C$2,'Hero Sheet'!$B$17:$M$116,12,FALSE()))</f>
        <v>4</v>
      </c>
      <c r="O2" s="15" t="n">
        <f aca="false">IF(K2&lt;=K5,L2,IF(TRUNC((((K2/K5)-1)*12)+L2&gt;12+L2),12+L2,TRUNC((((K2/K5)-1)*12)+L2)))</f>
        <v>4</v>
      </c>
    </row>
    <row r="3" s="17" customFormat="true" ht="32.25" hidden="false" customHeight="false" outlineLevel="0" collapsed="false">
      <c r="A3" s="16"/>
      <c r="B3" s="16"/>
      <c r="C3" s="16"/>
      <c r="D3" s="1"/>
      <c r="H3" s="4"/>
    </row>
    <row r="4" s="17" customFormat="true" ht="32.25" hidden="false" customHeight="false" outlineLevel="0" collapsed="false">
      <c r="A4" s="3" t="s">
        <v>24</v>
      </c>
      <c r="B4" s="16"/>
      <c r="C4" s="3" t="s">
        <v>25</v>
      </c>
      <c r="D4" s="6" t="s">
        <v>2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8" t="s">
        <v>12</v>
      </c>
      <c r="O4" s="9" t="s">
        <v>23</v>
      </c>
    </row>
    <row r="5" customFormat="false" ht="33" hidden="false" customHeight="false" outlineLevel="0" collapsed="false">
      <c r="A5" s="10" t="s">
        <v>13</v>
      </c>
      <c r="B5" s="16"/>
      <c r="C5" s="10" t="s">
        <v>19</v>
      </c>
      <c r="D5" s="12" t="n">
        <f aca="false">IF($A$5="Hero",VLOOKUP($C$5,'Hero Sheet'!$B$2:$M$16,2,FALSE()),VLOOKUP($C$5,'Hero Sheet'!$B$17:$M$116,2,FALSE()))</f>
        <v>3</v>
      </c>
      <c r="E5" s="13" t="n">
        <f aca="false">IF($A$5="Hero",VLOOKUP($C$5,'Hero Sheet'!$B$2:$M$16,3,FALSE()),VLOOKUP($C$5,'Hero Sheet'!$B$17:$M$116,3,FALSE()))</f>
        <v>15</v>
      </c>
      <c r="F5" s="13" t="n">
        <f aca="false">IF($A$5="Hero",VLOOKUP($C$5,'Hero Sheet'!$B$2:$M$16,4,FALSE()),VLOOKUP($C$5,'Hero Sheet'!$B$17:$M$116,4,FALSE()))</f>
        <v>2</v>
      </c>
      <c r="G5" s="13" t="n">
        <f aca="false">IF($A$5="Hero",VLOOKUP($C$5,'Hero Sheet'!$B$2:$M$16,5,FALSE()),VLOOKUP($C$5,'Hero Sheet'!$B$17:$M$116,5,FALSE()))</f>
        <v>8</v>
      </c>
      <c r="H5" s="13" t="n">
        <f aca="false">IF($A$5="Hero",VLOOKUP($C$5,'Hero Sheet'!$B$2:$M$16,6,FALSE()),VLOOKUP($C$5,'Hero Sheet'!$B$17:$M$116,6,FALSE()))</f>
        <v>15</v>
      </c>
      <c r="I5" s="13" t="n">
        <f aca="false">IF($A$5="Hero",VLOOKUP($C$5,'Hero Sheet'!$B$2:$M$16,7,FALSE()),VLOOKUP($C$5,'Hero Sheet'!$B$17:$M$116,7,FALSE()))</f>
        <v>7</v>
      </c>
      <c r="J5" s="13" t="n">
        <f aca="false">IF($A$5="Hero",VLOOKUP($C$5,'Hero Sheet'!$B$2:$M$16,8,FALSE()),VLOOKUP($C$5,'Hero Sheet'!$B$17:$M$116,8,FALSE()))</f>
        <v>6</v>
      </c>
      <c r="K5" s="13" t="n">
        <f aca="false">IF($A$5="Hero",VLOOKUP($C$5,'Hero Sheet'!$B$2:$M$16,9,FALSE()),VLOOKUP($C$5,'Hero Sheet'!$B$17:$M$116,9,FALSE()))</f>
        <v>6</v>
      </c>
      <c r="L5" s="13" t="n">
        <f aca="false">IF($A$5="Hero",VLOOKUP($C$5,'Hero Sheet'!$B$2:$M$16,10,FALSE()),VLOOKUP($C$5,'Hero Sheet'!$B$17:$M$116,10,FALSE()))</f>
        <v>4</v>
      </c>
      <c r="M5" s="13" t="n">
        <f aca="false">IF($A$5="Hero",VLOOKUP($C$5,'Hero Sheet'!$B$2:$M$16,11,FALSE()),VLOOKUP($C$5,'Hero Sheet'!$B$17:$M$116,11,FALSE()))</f>
        <v>5</v>
      </c>
      <c r="N5" s="14" t="n">
        <f aca="false">IF($A$5="Hero",VLOOKUP($C$5,'Hero Sheet'!$B$2:$M$16,12,FALSE()),VLOOKUP($C$5,'Hero Sheet'!$B$17:$M$116,12,FALSE()))</f>
        <v>5</v>
      </c>
      <c r="O5" s="15" t="n">
        <f aca="false">IF(K5&lt;=K2,L5,IF(TRUNC((((K5/K2)-1)*12)+L5&gt;12+L5),12+L5,TRUNC((((K5/K2)-1)*12)+L5)))</f>
        <v>10</v>
      </c>
    </row>
    <row r="6" customFormat="false" ht="31.5" hidden="false" customHeight="false" outlineLevel="0" collapsed="false">
      <c r="H6" s="16"/>
    </row>
    <row r="7" customFormat="false" ht="32.25" hidden="false" customHeight="false" outlineLevel="0" collapsed="false">
      <c r="H7" s="16"/>
    </row>
    <row r="8" customFormat="false" ht="32.25" hidden="false" customHeight="false" outlineLevel="0" collapsed="false">
      <c r="A8" s="18" t="s">
        <v>26</v>
      </c>
      <c r="H8" s="16"/>
      <c r="I8" s="16"/>
      <c r="J8" s="16"/>
      <c r="K8" s="16"/>
    </row>
    <row r="9" customFormat="false" ht="20.25" hidden="false" customHeight="false" outlineLevel="0" collapsed="false">
      <c r="A9" s="19" t="str">
        <f aca="false">IF(RANDBETWEEN(1,100)&lt;=(IF(K5&lt;=K2,L5,IF(TRUNC((((K5/K2)-1)*25)+L5&gt;25+L5),25+L5,TRUNC((((K5/K2)-1)*25)+L5)))),"EVADED!","HIT!")</f>
        <v>HIT!</v>
      </c>
    </row>
  </sheetData>
  <dataValidations count="2">
    <dataValidation allowBlank="true" errorStyle="stop" operator="between" showDropDown="false" showErrorMessage="true" showInputMessage="false" sqref="C2 C5" type="list">
      <formula1>INDIRECT(A5)</formula1>
      <formula2>0</formula2>
    </dataValidation>
    <dataValidation allowBlank="true" errorStyle="stop" operator="between" showDropDown="false" showErrorMessage="true" showInputMessage="false" sqref="A2 A5" type="list">
      <formula1>Arm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0:00:44Z</dcterms:created>
  <dc:creator>Stordarth</dc:creator>
  <dc:description/>
  <dc:language>en-US</dc:language>
  <cp:lastModifiedBy>Stordarth</cp:lastModifiedBy>
  <dcterms:modified xsi:type="dcterms:W3CDTF">2013-01-28T01:58:15Z</dcterms:modified>
  <cp:revision>0</cp:revision>
  <dc:subject/>
  <dc:title/>
</cp:coreProperties>
</file>