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thril" sheetId="1" state="visible" r:id="rId2"/>
    <sheet name="Dark Matter" sheetId="2" state="visible" r:id="rId3"/>
    <sheet name="Orifalc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63">
  <si>
    <t xml:space="preserve">Weapon:</t>
  </si>
  <si>
    <t xml:space="preserve">Increase Power by:</t>
  </si>
  <si>
    <t xml:space="preserve">Use for Magic:</t>
  </si>
  <si>
    <t xml:space="preserve">No</t>
  </si>
  <si>
    <t xml:space="preserve">Increase Resist:</t>
  </si>
  <si>
    <t xml:space="preserve">Use Magic:</t>
  </si>
  <si>
    <t xml:space="preserve">Spell:</t>
  </si>
  <si>
    <t xml:space="preserve">Level:</t>
  </si>
  <si>
    <t xml:space="preserve">Magic Spell Granted:</t>
  </si>
  <si>
    <t xml:space="preserve">Max Level:</t>
  </si>
  <si>
    <t xml:space="preserve">Anchor</t>
  </si>
  <si>
    <t xml:space="preserve">Ankh</t>
  </si>
  <si>
    <t xml:space="preserve">Increase Defense by:</t>
  </si>
  <si>
    <t xml:space="preserve">O. Cost:</t>
  </si>
  <si>
    <t xml:space="preserve">Dark:</t>
  </si>
  <si>
    <t xml:space="preserve">Defense:</t>
  </si>
  <si>
    <t xml:space="preserve">Dark</t>
  </si>
  <si>
    <t xml:space="preserve">Aura</t>
  </si>
  <si>
    <t xml:space="preserve">Increase Agility by:</t>
  </si>
  <si>
    <t xml:space="preserve"># Stones:</t>
  </si>
  <si>
    <t xml:space="preserve">Earth:</t>
  </si>
  <si>
    <t xml:space="preserve">Elemental:</t>
  </si>
  <si>
    <t xml:space="preserve">Arrow</t>
  </si>
  <si>
    <t xml:space="preserve">Earth</t>
  </si>
  <si>
    <t xml:space="preserve">Drain</t>
  </si>
  <si>
    <t xml:space="preserve">Material:</t>
  </si>
  <si>
    <t xml:space="preserve">Increase Move by:</t>
  </si>
  <si>
    <t xml:space="preserve">Fire:</t>
  </si>
  <si>
    <t xml:space="preserve">Support:</t>
  </si>
  <si>
    <t xml:space="preserve">Axe</t>
  </si>
  <si>
    <t xml:space="preserve">Fire</t>
  </si>
  <si>
    <t xml:space="preserve">Extend</t>
  </si>
  <si>
    <t xml:space="preserve">Mithril</t>
  </si>
  <si>
    <t xml:space="preserve">Increase Luck by:</t>
  </si>
  <si>
    <t xml:space="preserve">W. Property:</t>
  </si>
  <si>
    <t xml:space="preserve">Holy:</t>
  </si>
  <si>
    <t xml:space="preserve">Utility:</t>
  </si>
  <si>
    <t xml:space="preserve">Blade</t>
  </si>
  <si>
    <t xml:space="preserve">Holy</t>
  </si>
  <si>
    <t xml:space="preserve">Firewall</t>
  </si>
  <si>
    <t xml:space="preserve">Ice:</t>
  </si>
  <si>
    <t xml:space="preserve">Claw</t>
  </si>
  <si>
    <t xml:space="preserve">Ice</t>
  </si>
  <si>
    <t xml:space="preserve">Flatten</t>
  </si>
  <si>
    <t xml:space="preserve">Base Power:</t>
  </si>
  <si>
    <t xml:space="preserve">Increase Regen HP by:</t>
  </si>
  <si>
    <t xml:space="preserve">Weapon Skill:</t>
  </si>
  <si>
    <t xml:space="preserve">Lightning:</t>
  </si>
  <si>
    <t xml:space="preserve">Glove</t>
  </si>
  <si>
    <t xml:space="preserve">Lightning</t>
  </si>
  <si>
    <t xml:space="preserve">Fly</t>
  </si>
  <si>
    <t xml:space="preserve">Increase Regen MP by:</t>
  </si>
  <si>
    <t xml:space="preserve">Wind:</t>
  </si>
  <si>
    <t xml:space="preserve">M. Cost:</t>
  </si>
  <si>
    <t xml:space="preserve">Halberd</t>
  </si>
  <si>
    <t xml:space="preserve">Wind</t>
  </si>
  <si>
    <t xml:space="preserve">Heal</t>
  </si>
  <si>
    <t xml:space="preserve">W. Element:</t>
  </si>
  <si>
    <t xml:space="preserve">Hatchet</t>
  </si>
  <si>
    <t xml:space="preserve">Charm</t>
  </si>
  <si>
    <t xml:space="preserve">Icewall</t>
  </si>
  <si>
    <t xml:space="preserve">Base Cost:</t>
  </si>
  <si>
    <t xml:space="preserve">Increase Counter by:</t>
  </si>
  <si>
    <t xml:space="preserve">Skill Bonus:</t>
  </si>
  <si>
    <t xml:space="preserve">R. Cost:</t>
  </si>
  <si>
    <t xml:space="preserve">Katana</t>
  </si>
  <si>
    <t xml:space="preserve">Confuse</t>
  </si>
  <si>
    <t xml:space="preserve">Thorn</t>
  </si>
  <si>
    <t xml:space="preserve">Increase Critical by:</t>
  </si>
  <si>
    <t xml:space="preserve">Knife</t>
  </si>
  <si>
    <t xml:space="preserve">Dispel</t>
  </si>
  <si>
    <t xml:space="preserve">Increase Evade by:</t>
  </si>
  <si>
    <t xml:space="preserve">Increase Att Up. by:</t>
  </si>
  <si>
    <t xml:space="preserve">Knuckle</t>
  </si>
  <si>
    <t xml:space="preserve">Freeze</t>
  </si>
  <si>
    <t xml:space="preserve">Bolt</t>
  </si>
  <si>
    <t xml:space="preserve">Total Cost:</t>
  </si>
  <si>
    <t xml:space="preserve">Increase Mag Up. by:</t>
  </si>
  <si>
    <t xml:space="preserve">Lance</t>
  </si>
  <si>
    <t xml:space="preserve">Illusion</t>
  </si>
  <si>
    <t xml:space="preserve">Blast</t>
  </si>
  <si>
    <t xml:space="preserve">Increase M. Prof. by:</t>
  </si>
  <si>
    <t xml:space="preserve">Mace</t>
  </si>
  <si>
    <t xml:space="preserve">Kill</t>
  </si>
  <si>
    <t xml:space="preserve">Blaze</t>
  </si>
  <si>
    <t xml:space="preserve">Quarrel</t>
  </si>
  <si>
    <t xml:space="preserve">Paralyze</t>
  </si>
  <si>
    <t xml:space="preserve">Burst</t>
  </si>
  <si>
    <t xml:space="preserve">Stones Needed:</t>
  </si>
  <si>
    <t xml:space="preserve">Stat Cost:</t>
  </si>
  <si>
    <t xml:space="preserve">Maximum Power:</t>
  </si>
  <si>
    <t xml:space="preserve">Rapier</t>
  </si>
  <si>
    <t xml:space="preserve">Poison</t>
  </si>
  <si>
    <t xml:space="preserve">Desoul</t>
  </si>
  <si>
    <t xml:space="preserve">Maximum Gold Cost:</t>
  </si>
  <si>
    <t xml:space="preserve">Rod</t>
  </si>
  <si>
    <t xml:space="preserve">Sleep</t>
  </si>
  <si>
    <t xml:space="preserve">Maximum # Stones:</t>
  </si>
  <si>
    <t xml:space="preserve">Shell</t>
  </si>
  <si>
    <t xml:space="preserve">Slow</t>
  </si>
  <si>
    <t xml:space="preserve">Purge</t>
  </si>
  <si>
    <t xml:space="preserve">Shuriken</t>
  </si>
  <si>
    <t xml:space="preserve">Steals HP</t>
  </si>
  <si>
    <t xml:space="preserve">Quake</t>
  </si>
  <si>
    <t xml:space="preserve">Spear</t>
  </si>
  <si>
    <t xml:space="preserve">Through</t>
  </si>
  <si>
    <t xml:space="preserve">Spiral</t>
  </si>
  <si>
    <t xml:space="preserve">Sword</t>
  </si>
  <si>
    <t xml:space="preserve">Wrack</t>
  </si>
  <si>
    <t xml:space="preserve">***</t>
  </si>
  <si>
    <t xml:space="preserve">WEAPON STATS:</t>
  </si>
  <si>
    <t xml:space="preserve">Wand</t>
  </si>
  <si>
    <t xml:space="preserve">Power:</t>
  </si>
  <si>
    <t xml:space="preserve">Resist:</t>
  </si>
  <si>
    <t xml:space="preserve">Whip</t>
  </si>
  <si>
    <t xml:space="preserve">Antidote</t>
  </si>
  <si>
    <t xml:space="preserve">Wing</t>
  </si>
  <si>
    <t xml:space="preserve">Attack</t>
  </si>
  <si>
    <t xml:space="preserve">Agility:</t>
  </si>
  <si>
    <t xml:space="preserve">Bond</t>
  </si>
  <si>
    <t xml:space="preserve">equals</t>
  </si>
  <si>
    <t xml:space="preserve">Selection required</t>
  </si>
  <si>
    <t xml:space="preserve">Move:</t>
  </si>
  <si>
    <t xml:space="preserve">Luck</t>
  </si>
  <si>
    <t xml:space="preserve">Input required</t>
  </si>
  <si>
    <t xml:space="preserve">Luck:</t>
  </si>
  <si>
    <t xml:space="preserve">Resist</t>
  </si>
  <si>
    <t xml:space="preserve">Step</t>
  </si>
  <si>
    <t xml:space="preserve">Regen HP:</t>
  </si>
  <si>
    <t xml:space="preserve">Support</t>
  </si>
  <si>
    <t xml:space="preserve">Regen MP:</t>
  </si>
  <si>
    <t xml:space="preserve">Swim</t>
  </si>
  <si>
    <t xml:space="preserve">Valor</t>
  </si>
  <si>
    <t xml:space="preserve">Counter:</t>
  </si>
  <si>
    <t xml:space="preserve">Sell For:</t>
  </si>
  <si>
    <t xml:space="preserve">Critical:</t>
  </si>
  <si>
    <t xml:space="preserve">Mag. P:</t>
  </si>
  <si>
    <t xml:space="preserve">Bane</t>
  </si>
  <si>
    <t xml:space="preserve">Evade:</t>
  </si>
  <si>
    <t xml:space="preserve">Att. Up:</t>
  </si>
  <si>
    <t xml:space="preserve">Curse</t>
  </si>
  <si>
    <t xml:space="preserve">Mag. Up:</t>
  </si>
  <si>
    <t xml:space="preserve">Impede</t>
  </si>
  <si>
    <t xml:space="preserve">Magic</t>
  </si>
  <si>
    <t xml:space="preserve">Push</t>
  </si>
  <si>
    <t xml:space="preserve">Disrupt</t>
  </si>
  <si>
    <t xml:space="preserve">Suppress</t>
  </si>
  <si>
    <t xml:space="preserve">Yes</t>
  </si>
  <si>
    <t xml:space="preserve">Transfer</t>
  </si>
  <si>
    <t xml:space="preserve">Unluck</t>
  </si>
  <si>
    <t xml:space="preserve">Weaken</t>
  </si>
  <si>
    <t xml:space="preserve">Behemoth</t>
  </si>
  <si>
    <t xml:space="preserve">Hell Dragon</t>
  </si>
  <si>
    <t xml:space="preserve">Phoenix</t>
  </si>
  <si>
    <t xml:space="preserve">Dark Matter</t>
  </si>
  <si>
    <t xml:space="preserve">Proserpina</t>
  </si>
  <si>
    <t xml:space="preserve">Summon:</t>
  </si>
  <si>
    <t xml:space="preserve">Thanatos</t>
  </si>
  <si>
    <t xml:space="preserve">Thor</t>
  </si>
  <si>
    <t xml:space="preserve">Tiamat</t>
  </si>
  <si>
    <t xml:space="preserve">Wendigo</t>
  </si>
  <si>
    <t xml:space="preserve">Zephyrus</t>
  </si>
  <si>
    <t xml:space="preserve">Orifalc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C0C0C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13"/>
    <col collapsed="false" customWidth="true" hidden="false" outlineLevel="0" max="4" min="4" style="0" width="11.56"/>
    <col collapsed="false" customWidth="true" hidden="false" outlineLevel="0" max="8" min="8" style="0" width="9.7"/>
    <col collapsed="false" customWidth="true" hidden="false" outlineLevel="0" max="13" min="13" style="0" width="10.71"/>
    <col collapsed="false" customWidth="true" hidden="false" outlineLevel="0" max="17" min="17" style="0" width="12.7"/>
    <col collapsed="false" customWidth="true" hidden="false" outlineLevel="0" max="18" min="18" style="0" width="10.71"/>
    <col collapsed="false" customWidth="true" hidden="false" outlineLevel="0" max="21" min="21" style="0" width="11.7"/>
    <col collapsed="false" customWidth="true" hidden="false" outlineLevel="0" max="22" min="22" style="0" width="10.71"/>
    <col collapsed="false" customWidth="true" hidden="false" outlineLevel="0" max="25" min="25" style="0" width="10.85"/>
  </cols>
  <sheetData>
    <row r="1" customFormat="false" ht="12.75" hidden="false" customHeight="false" outlineLevel="0" collapsed="false">
      <c r="A1" s="1" t="s">
        <v>0</v>
      </c>
      <c r="C1" s="0" t="s">
        <v>1</v>
      </c>
      <c r="E1" s="2" t="n">
        <v>0</v>
      </c>
      <c r="F1" s="3" t="n">
        <v>350</v>
      </c>
      <c r="G1" s="0" t="s">
        <v>2</v>
      </c>
      <c r="I1" s="4" t="s">
        <v>3</v>
      </c>
      <c r="J1" s="5" t="n">
        <f aca="false">IF(I1="Yes",2,0)</f>
        <v>0</v>
      </c>
      <c r="N1" s="0" t="s">
        <v>4</v>
      </c>
      <c r="Q1" s="0" t="s">
        <v>5</v>
      </c>
      <c r="R1" s="6" t="s">
        <v>6</v>
      </c>
      <c r="S1" s="6" t="s">
        <v>7</v>
      </c>
      <c r="U1" s="0" t="s">
        <v>8</v>
      </c>
      <c r="X1" s="6" t="s">
        <v>9</v>
      </c>
      <c r="Y1" s="7" t="s">
        <v>10</v>
      </c>
    </row>
    <row r="2" customFormat="false" ht="12.75" hidden="false" customHeight="false" outlineLevel="0" collapsed="false">
      <c r="A2" s="8" t="s">
        <v>11</v>
      </c>
      <c r="C2" s="0" t="s">
        <v>12</v>
      </c>
      <c r="E2" s="2" t="n">
        <v>0</v>
      </c>
      <c r="F2" s="3" t="n">
        <v>300</v>
      </c>
      <c r="I2" s="9"/>
      <c r="J2" s="5"/>
      <c r="K2" s="1" t="s">
        <v>13</v>
      </c>
      <c r="L2" s="9" t="n">
        <f aca="false">SUM(J1*1300,J3*1800,J5*1550,J6,J7*1800,J9,J11,J12*2100,J13*2100,K11)</f>
        <v>0</v>
      </c>
      <c r="N2" s="0" t="s">
        <v>14</v>
      </c>
      <c r="O2" s="4" t="n">
        <v>0</v>
      </c>
      <c r="P2" s="5" t="n">
        <f aca="false">IF(OR(O2=10),1,IF(OR(O2=20),2,IF(OR(O2=40),3,0)))</f>
        <v>0</v>
      </c>
      <c r="Q2" s="0" t="s">
        <v>15</v>
      </c>
      <c r="R2" s="10"/>
      <c r="S2" s="11" t="str">
        <f aca="false">IF(OR(R2=AB8),2,IF(OR(ISBLANK(R2)),"",1))</f>
        <v/>
      </c>
      <c r="T2" s="5" t="n">
        <f aca="false">IF(OR(R2=AB6,R2=AB9,R2=AB10),100*S2,IF(OR(R2=AB5),150*S2,IF(OR(R2=AB8),200*S2,IF(OR(R2=AB3),250*S2,IF(OR(R2=AB4,R2=AB7),300*S2,IF(OR(R2=AB2),500*S2,0))))))</f>
        <v>0</v>
      </c>
      <c r="U2" s="0" t="s">
        <v>15</v>
      </c>
      <c r="V2" s="10"/>
      <c r="W2" s="5" t="n">
        <f aca="false">IF(OR(V2=AB6,V2=AB9,V2=AB10),500,IF(OR(V2=AB5),750,IF(OR(V2=AB8),1000,IF(OR(V2=AB3),1250,IF(OR(V2=AB4,V2=AB7),1500,IF(OR(V2=AB2),2500,0))))))</f>
        <v>0</v>
      </c>
      <c r="X2" s="9" t="str">
        <f aca="false">IF(OR(W2=500,W2=750,W2=1250,W2=1500),1,IF(OR(W2=1000,W2=2500),3,""))</f>
        <v/>
      </c>
      <c r="Y2" s="12" t="s">
        <v>11</v>
      </c>
      <c r="Z2" s="12"/>
      <c r="AA2" s="12" t="s">
        <v>16</v>
      </c>
      <c r="AB2" s="12" t="s">
        <v>17</v>
      </c>
      <c r="AC2" s="13"/>
    </row>
    <row r="3" customFormat="false" ht="12.75" hidden="false" customHeight="false" outlineLevel="0" collapsed="false">
      <c r="C3" s="0" t="s">
        <v>18</v>
      </c>
      <c r="E3" s="2" t="n">
        <v>0</v>
      </c>
      <c r="F3" s="3" t="n">
        <v>250</v>
      </c>
      <c r="G3" s="0" t="s">
        <v>8</v>
      </c>
      <c r="I3" s="4" t="s">
        <v>3</v>
      </c>
      <c r="J3" s="5" t="n">
        <f aca="false">IF(I3="Yes",2,0)</f>
        <v>0</v>
      </c>
      <c r="K3" s="1" t="s">
        <v>19</v>
      </c>
      <c r="L3" s="9" t="n">
        <f aca="false">SUM(J1+J3+J5+J7+J10+J12+J13)</f>
        <v>0</v>
      </c>
      <c r="N3" s="0" t="s">
        <v>20</v>
      </c>
      <c r="O3" s="4" t="n">
        <v>0</v>
      </c>
      <c r="P3" s="5" t="n">
        <f aca="false">IF(OR(O3=10),1,IF(OR(O3=20),2,IF(OR(O3=40),3,0)))</f>
        <v>0</v>
      </c>
      <c r="Q3" s="0" t="s">
        <v>21</v>
      </c>
      <c r="R3" s="10"/>
      <c r="S3" s="11" t="str">
        <f aca="false">IF(OR(R3=AB16),1,IF(OR(R3=AB11),"",2))</f>
        <v/>
      </c>
      <c r="T3" s="5" t="n">
        <f aca="false">IF(OR(R3=AB13,R3=AB15),150*S3,IF(OR(R3=AB14),200*S3,IF(OR(R3=AB17,R3=AB18,R3=AB19,R3=AB21),300*S3,IF(OR(R3=AB20),350*S3,IF(OR(R3=AB16),400*(S3*2),IF(OR(R3=AB12),450*S3,0))))))</f>
        <v>0</v>
      </c>
      <c r="U3" s="0" t="s">
        <v>21</v>
      </c>
      <c r="V3" s="10"/>
      <c r="W3" s="5" t="n">
        <f aca="false">IF(OR(V3=AB13,V3=AB15),750,IF(OR(V3=AB14),1000,IF(OR(V3=AB17,V3=AB18,V3=AB19,V3=AB21),1500,IF(OR(V3=AB20),1750,IF(OR(V3=AB16),2000,IF(OR(V3=AB12),2250,0))))))</f>
        <v>0</v>
      </c>
      <c r="X3" s="9" t="str">
        <f aca="false">IF(OR(W3=2000),1,IF(OR(W3=0),"",3))</f>
        <v/>
      </c>
      <c r="Y3" s="12" t="s">
        <v>22</v>
      </c>
      <c r="Z3" s="12"/>
      <c r="AA3" s="12" t="s">
        <v>23</v>
      </c>
      <c r="AB3" s="12" t="s">
        <v>24</v>
      </c>
      <c r="AC3" s="13"/>
    </row>
    <row r="4" customFormat="false" ht="12.75" hidden="false" customHeight="false" outlineLevel="0" collapsed="false">
      <c r="A4" s="1" t="s">
        <v>25</v>
      </c>
      <c r="C4" s="0" t="s">
        <v>26</v>
      </c>
      <c r="E4" s="4" t="n">
        <v>0</v>
      </c>
      <c r="F4" s="5" t="n">
        <f aca="false">IF(OR(E4=1),1,IF(OR(E4=2),2,0))</f>
        <v>0</v>
      </c>
      <c r="I4" s="9"/>
      <c r="J4" s="5"/>
      <c r="N4" s="0" t="s">
        <v>27</v>
      </c>
      <c r="O4" s="4" t="n">
        <v>0</v>
      </c>
      <c r="P4" s="5" t="n">
        <f aca="false">IF(OR(O4=10),1,IF(OR(O4=20),2,IF(OR(O4=40),3,0)))</f>
        <v>0</v>
      </c>
      <c r="Q4" s="0" t="s">
        <v>28</v>
      </c>
      <c r="R4" s="10"/>
      <c r="S4" s="11" t="str">
        <f aca="false">IF(ISTEXT(R4),1,"")</f>
        <v/>
      </c>
      <c r="T4" s="5" t="n">
        <f aca="false">IF(OR(R4=AB28,R4=AB30),200*S4,IF(OR(R4=AB23),300*S4,IF(OR(R4=AB25,R4=AB26,R4=AB31),350*S4,IF(OR(R4=AB24,R4=AB27,R4=AB29),400*S4,0))))</f>
        <v>0</v>
      </c>
      <c r="U4" s="0" t="s">
        <v>28</v>
      </c>
      <c r="V4" s="10"/>
      <c r="W4" s="5" t="n">
        <f aca="false">IF(OR(V4=AB28,V4=AB30),1000,IF(OR(V4=AB23),1500,IF(OR(V4=AB25,V4=AB26,V4=AB31),1750,IF(OR(V4=AB24,V4=AB27,V4=AB29),2000,0))))</f>
        <v>0</v>
      </c>
      <c r="X4" s="6" t="str">
        <f aca="false">IF(OR(W4&gt;0),1,"")</f>
        <v/>
      </c>
      <c r="Y4" s="12" t="s">
        <v>29</v>
      </c>
      <c r="Z4" s="12"/>
      <c r="AA4" s="12" t="s">
        <v>30</v>
      </c>
      <c r="AB4" s="12" t="s">
        <v>31</v>
      </c>
      <c r="AC4" s="13"/>
    </row>
    <row r="5" customFormat="false" ht="12.75" hidden="false" customHeight="false" outlineLevel="0" collapsed="false">
      <c r="A5" s="14" t="s">
        <v>32</v>
      </c>
      <c r="C5" s="0" t="s">
        <v>33</v>
      </c>
      <c r="E5" s="4" t="n">
        <v>0</v>
      </c>
      <c r="F5" s="5" t="n">
        <f aca="false">IF(OR(E5=1),1,IF(OR(E5=2),2,0))</f>
        <v>0</v>
      </c>
      <c r="G5" s="0" t="s">
        <v>34</v>
      </c>
      <c r="I5" s="4"/>
      <c r="J5" s="5" t="n">
        <f aca="false">IF(OR(I5="Holy"),2,IF(OR(I5="Disrupt"),2,IF(OR(I5="Magic"),2,IF(OR(I5="Arrow"),2,0))))</f>
        <v>0</v>
      </c>
      <c r="N5" s="0" t="s">
        <v>35</v>
      </c>
      <c r="O5" s="4" t="n">
        <v>0</v>
      </c>
      <c r="P5" s="5" t="n">
        <f aca="false">IF(OR(O5=10),1,IF(OR(O5=20),2,IF(OR(O5=40),3,0)))</f>
        <v>0</v>
      </c>
      <c r="Q5" s="0" t="s">
        <v>36</v>
      </c>
      <c r="R5" s="10"/>
      <c r="S5" s="11" t="str">
        <f aca="false">IF(ISTEXT(R5),1,"")</f>
        <v/>
      </c>
      <c r="T5" s="5" t="n">
        <f aca="false">IF(OR(R5=AB44),100*S5,IF(OR(R5=AB38,R5=AB40),150*S5,IF(OR(R5=AB36,R5=AB45),250*S5,IF(OR(R5=""),0,300*S5))))</f>
        <v>0</v>
      </c>
      <c r="U5" s="0" t="s">
        <v>36</v>
      </c>
      <c r="V5" s="10"/>
      <c r="W5" s="5" t="n">
        <f aca="false">IF(OR(V5=AB44),500,IF(OR(V5=AB38,V5=AB40),750,IF(OR(V5=AB36,V5=AB45),1250,IF(OR(V5=""),0,1500))))</f>
        <v>0</v>
      </c>
      <c r="X5" s="6" t="str">
        <f aca="false">IF(OR(W5&gt;0),1,"")</f>
        <v/>
      </c>
      <c r="Y5" s="12" t="s">
        <v>37</v>
      </c>
      <c r="Z5" s="12"/>
      <c r="AA5" s="12" t="s">
        <v>38</v>
      </c>
      <c r="AB5" s="12" t="s">
        <v>39</v>
      </c>
      <c r="AC5" s="13"/>
    </row>
    <row r="6" customFormat="false" ht="12.75" hidden="false" customHeight="false" outlineLevel="0" collapsed="false">
      <c r="E6" s="9"/>
      <c r="F6" s="3"/>
      <c r="I6" s="9"/>
      <c r="J6" s="5" t="n">
        <f aca="false">IF(OR(I5="Holy"),1500,IF(OR(I5="Disrupt"),1500,IF(OR(I5="Magic"),1500,IF(OR(I5="Arrow"),4500,0))))</f>
        <v>0</v>
      </c>
      <c r="N6" s="0" t="s">
        <v>40</v>
      </c>
      <c r="O6" s="4" t="n">
        <v>0</v>
      </c>
      <c r="P6" s="5" t="n">
        <f aca="false">IF(OR(O6=10),1,IF(OR(O6=20),2,IF(OR(O6=40),3,0)))</f>
        <v>0</v>
      </c>
      <c r="S6" s="15"/>
      <c r="T6" s="5" t="n">
        <f aca="false">SUM(T2:T5)</f>
        <v>0</v>
      </c>
      <c r="W6" s="3" t="n">
        <f aca="false">SUM(W2:W5)</f>
        <v>0</v>
      </c>
      <c r="Y6" s="12" t="s">
        <v>41</v>
      </c>
      <c r="Z6" s="12"/>
      <c r="AA6" s="12" t="s">
        <v>42</v>
      </c>
      <c r="AB6" s="12" t="s">
        <v>43</v>
      </c>
      <c r="AC6" s="13"/>
    </row>
    <row r="7" customFormat="false" ht="12.75" hidden="false" customHeight="false" outlineLevel="0" collapsed="false">
      <c r="A7" s="1" t="s">
        <v>44</v>
      </c>
      <c r="C7" s="0" t="s">
        <v>45</v>
      </c>
      <c r="E7" s="4" t="n">
        <v>0</v>
      </c>
      <c r="F7" s="5" t="n">
        <f aca="false">IF(OR(E7=1),1,IF(OR(E7=2),2,IF(OR(E7=3),3,IF(OR(E7=4),4,IF(OR(E7=5),5,0)))))</f>
        <v>0</v>
      </c>
      <c r="G7" s="0" t="s">
        <v>46</v>
      </c>
      <c r="I7" s="4" t="s">
        <v>3</v>
      </c>
      <c r="J7" s="5" t="n">
        <f aca="false">IF(I7="Yes",2,0)</f>
        <v>0</v>
      </c>
      <c r="N7" s="0" t="s">
        <v>47</v>
      </c>
      <c r="O7" s="4" t="n">
        <v>0</v>
      </c>
      <c r="P7" s="5" t="n">
        <f aca="false">IF(OR(O7=10),1,IF(OR(O7=20),2,IF(OR(O7=40),3,0)))</f>
        <v>0</v>
      </c>
      <c r="S7" s="3"/>
      <c r="Y7" s="12" t="s">
        <v>48</v>
      </c>
      <c r="Z7" s="12"/>
      <c r="AA7" s="12" t="s">
        <v>49</v>
      </c>
      <c r="AB7" s="12" t="s">
        <v>50</v>
      </c>
      <c r="AC7" s="13"/>
    </row>
    <row r="8" customFormat="false" ht="12.75" hidden="false" customHeight="false" outlineLevel="0" collapsed="false">
      <c r="A8" s="6" t="n">
        <f aca="false">IF(OR(A2=Y1,A2=Y3,A2=Y4,A2=Y5,A2=Y8,A2=Y10,A2=Y13,A2=Y14,A2=Y15,A2=Y16,A2=Y18,A2=Y21,A2=Y24),15,IF(OR(A2=Y2,A2=Y6,A2=Y7,A2=Y9,A2=Y12,A2=Y17,A2=Y20,A2=Y22,A2=Y23),14,13))</f>
        <v>14</v>
      </c>
      <c r="C8" s="0" t="s">
        <v>51</v>
      </c>
      <c r="E8" s="4" t="n">
        <v>0</v>
      </c>
      <c r="F8" s="5" t="n">
        <f aca="false">IF(OR(E8=1),1,IF(OR(E8=2),2,IF(OR(E8=3),3,0)))</f>
        <v>0</v>
      </c>
      <c r="I8" s="9"/>
      <c r="J8" s="5"/>
      <c r="L8" s="0" t="str">
        <f aca="false">IF(AND(I1="Yes",I3="Yes"),"IMPOSSIBLE","")</f>
        <v/>
      </c>
      <c r="N8" s="0" t="s">
        <v>52</v>
      </c>
      <c r="O8" s="4" t="n">
        <v>0</v>
      </c>
      <c r="P8" s="5" t="n">
        <f aca="false">IF(OR(O8=10),1,IF(OR(O8=20),2,IF(OR(O8=40),3,0)))</f>
        <v>0</v>
      </c>
      <c r="U8" s="1" t="s">
        <v>53</v>
      </c>
      <c r="V8" s="6" t="n">
        <f aca="false">T6+W6</f>
        <v>0</v>
      </c>
      <c r="Y8" s="12" t="s">
        <v>54</v>
      </c>
      <c r="Z8" s="12"/>
      <c r="AA8" s="12" t="s">
        <v>55</v>
      </c>
      <c r="AB8" s="12" t="s">
        <v>56</v>
      </c>
      <c r="AC8" s="13"/>
    </row>
    <row r="9" customFormat="false" ht="12.75" hidden="false" customHeight="false" outlineLevel="0" collapsed="false">
      <c r="E9" s="9"/>
      <c r="F9" s="3"/>
      <c r="G9" s="0" t="s">
        <v>57</v>
      </c>
      <c r="I9" s="4"/>
      <c r="J9" s="5" t="n">
        <f aca="false">IF(I9="",0,1000)</f>
        <v>0</v>
      </c>
      <c r="L9" s="0" t="str">
        <f aca="false">IF(AND(J7=0,J9&gt;0),"NEED SKILL","")</f>
        <v/>
      </c>
      <c r="U9" s="1" t="s">
        <v>19</v>
      </c>
      <c r="V9" s="6" t="n">
        <f aca="false">W7</f>
        <v>0</v>
      </c>
      <c r="Y9" s="12" t="s">
        <v>58</v>
      </c>
      <c r="Z9" s="12" t="s">
        <v>59</v>
      </c>
      <c r="AA9" s="12"/>
      <c r="AB9" s="12" t="s">
        <v>60</v>
      </c>
      <c r="AC9" s="13"/>
    </row>
    <row r="10" customFormat="false" ht="12.75" hidden="false" customHeight="false" outlineLevel="0" collapsed="false">
      <c r="A10" s="1" t="s">
        <v>61</v>
      </c>
      <c r="C10" s="0" t="s">
        <v>62</v>
      </c>
      <c r="E10" s="4" t="n">
        <v>0</v>
      </c>
      <c r="F10" s="5" t="n">
        <f aca="false">IF(OR(E10=5),1,IF(OR(E10=10),2,IF(OR(E10=15),3,0)))</f>
        <v>0</v>
      </c>
      <c r="G10" s="0" t="s">
        <v>63</v>
      </c>
      <c r="I10" s="4"/>
      <c r="J10" s="5" t="n">
        <f aca="false">IF(I10="",0,1)</f>
        <v>0</v>
      </c>
      <c r="L10" s="0" t="str">
        <f aca="false">IF(AND(J7=0,J10&gt;0),"NEED SKILL","")</f>
        <v/>
      </c>
      <c r="N10" s="1" t="s">
        <v>64</v>
      </c>
      <c r="O10" s="9" t="n">
        <f aca="false">SUM(P2*400,P3*400,P4*400,P5*400,P6*400,P7*400,P8*400)</f>
        <v>0</v>
      </c>
      <c r="Y10" s="12" t="s">
        <v>65</v>
      </c>
      <c r="Z10" s="12" t="s">
        <v>66</v>
      </c>
      <c r="AA10" s="12"/>
      <c r="AB10" s="12" t="s">
        <v>67</v>
      </c>
      <c r="AC10" s="13"/>
    </row>
    <row r="11" customFormat="false" ht="12.75" hidden="false" customHeight="false" outlineLevel="0" collapsed="false">
      <c r="A11" s="6" t="n">
        <v>8000</v>
      </c>
      <c r="C11" s="0" t="s">
        <v>68</v>
      </c>
      <c r="E11" s="4" t="n">
        <v>0</v>
      </c>
      <c r="F11" s="5" t="n">
        <f aca="false">IF(OR(E11=5),1,IF(OR(E11=10),2,IF(OR(E11=15),3,0)))</f>
        <v>0</v>
      </c>
      <c r="I11" s="9"/>
      <c r="J11" s="5" t="n">
        <f aca="false">IF(OR(I10="Kill"),3000,IF(OR(I10="Through"),3000,IF(OR(I10="Steals HP"),2400,IF(OR(I10="Charm"),1800,IF(OR(I10="Slow"),1200,IF(OR(I10="Sleep"),1200,IF(OR(I10="Paralyze"),1200,0)))))))</f>
        <v>0</v>
      </c>
      <c r="K11" s="5" t="n">
        <f aca="false">IF(OR(I10="Poison"),900,IF(OR(I10="Confuse"),900,IF(OR(I10="Dispel"),600,IF(OR(I10="Freeze"),600,IF(OR(I10="Illusion"),900,0)))))</f>
        <v>0</v>
      </c>
      <c r="N11" s="1" t="s">
        <v>19</v>
      </c>
      <c r="O11" s="9" t="n">
        <f aca="false">SUM(P2:P8)</f>
        <v>0</v>
      </c>
      <c r="Q11" s="13" t="str">
        <f aca="false">IF(AND(R2="",R2="",R3="",R4="",R5="",I1="Yes"),"CHOOSE A SPELL","")</f>
        <v/>
      </c>
      <c r="U11" s="13" t="str">
        <f aca="false">IF(AND(V2="",V2="",V3="",V4="",V5="",I3="Yes"),"CHOOSE A SPELL","")</f>
        <v/>
      </c>
      <c r="V11" s="13"/>
      <c r="Y11" s="12" t="s">
        <v>69</v>
      </c>
      <c r="Z11" s="12" t="s">
        <v>70</v>
      </c>
      <c r="AA11" s="12"/>
      <c r="AB11" s="3"/>
      <c r="AC11" s="13"/>
    </row>
    <row r="12" customFormat="false" ht="12.75" hidden="false" customHeight="false" outlineLevel="0" collapsed="false">
      <c r="C12" s="0" t="s">
        <v>71</v>
      </c>
      <c r="E12" s="4" t="n">
        <v>0</v>
      </c>
      <c r="F12" s="5" t="n">
        <f aca="false">IF(OR(E12=5),1,IF(OR(E12=10),2,IF(OR(E12=15),3,0)))</f>
        <v>0</v>
      </c>
      <c r="G12" s="0" t="s">
        <v>72</v>
      </c>
      <c r="I12" s="4" t="n">
        <v>0</v>
      </c>
      <c r="J12" s="16" t="str">
        <f aca="false">IF(I12=1,"1",IF(I12=2,"2","0"))</f>
        <v>0</v>
      </c>
      <c r="Q12" s="13" t="str">
        <f aca="false">IF(AND(OR(ISTEXT(R2),(ISTEXT(R3)),(ISTEXT(R4)),(ISTEXT(R5))),I1="No"),"IMPOSSIBLE","")</f>
        <v/>
      </c>
      <c r="U12" s="13" t="str">
        <f aca="false">IF(AND(OR(ISTEXT(V2),(ISTEXT(V3)),(ISTEXT(V4)),(ISTEXT(V5))),I3="No"),"IMPOSSIBLE","")</f>
        <v/>
      </c>
      <c r="V12" s="13"/>
      <c r="Y12" s="12" t="s">
        <v>73</v>
      </c>
      <c r="Z12" s="12" t="s">
        <v>74</v>
      </c>
      <c r="AA12" s="12"/>
      <c r="AB12" s="12" t="s">
        <v>75</v>
      </c>
      <c r="AC12" s="13"/>
    </row>
    <row r="13" customFormat="false" ht="12.75" hidden="false" customHeight="false" outlineLevel="0" collapsed="false">
      <c r="A13" s="1" t="s">
        <v>76</v>
      </c>
      <c r="E13" s="6"/>
      <c r="F13" s="3"/>
      <c r="G13" s="0" t="s">
        <v>77</v>
      </c>
      <c r="I13" s="4" t="n">
        <v>0</v>
      </c>
      <c r="J13" s="16" t="str">
        <f aca="false">IF(I13=1,"1",IF(I13=2,"2","0"))</f>
        <v>0</v>
      </c>
      <c r="O13" s="6" t="str">
        <f aca="false">IF(O11&gt;8,"ONLY EIGHT STONES FOR RESISTANCES","")</f>
        <v/>
      </c>
      <c r="U13" s="13"/>
      <c r="V13" s="13"/>
      <c r="Y13" s="12" t="s">
        <v>78</v>
      </c>
      <c r="Z13" s="12" t="s">
        <v>79</v>
      </c>
      <c r="AA13" s="12"/>
      <c r="AB13" s="12" t="s">
        <v>80</v>
      </c>
      <c r="AC13" s="13"/>
    </row>
    <row r="14" customFormat="false" ht="12.75" hidden="false" customHeight="false" outlineLevel="0" collapsed="false">
      <c r="A14" s="17" t="n">
        <f aca="false">A11+D16+L2+O10+V8</f>
        <v>8000</v>
      </c>
      <c r="C14" s="0" t="s">
        <v>81</v>
      </c>
      <c r="E14" s="10" t="n">
        <v>0</v>
      </c>
      <c r="F14" s="5" t="n">
        <f aca="false">IF(OR(E14=1),1,IF(OR(E14=2),2,IF(OR(E14=3),3,0)))</f>
        <v>0</v>
      </c>
      <c r="Y14" s="12" t="s">
        <v>82</v>
      </c>
      <c r="Z14" s="12" t="s">
        <v>83</v>
      </c>
      <c r="AA14" s="12"/>
      <c r="AB14" s="12" t="s">
        <v>84</v>
      </c>
      <c r="AC14" s="13"/>
    </row>
    <row r="15" customFormat="false" ht="12.75" hidden="false" customHeight="false" outlineLevel="0" collapsed="false">
      <c r="A15" s="6"/>
      <c r="B15" s="18"/>
      <c r="F15" s="3"/>
      <c r="G15" s="19"/>
      <c r="H15" s="20"/>
      <c r="I15" s="20"/>
      <c r="K15" s="14" t="s">
        <v>32</v>
      </c>
      <c r="L15" s="21"/>
      <c r="M15" s="21"/>
      <c r="O15" s="22"/>
      <c r="P15" s="23"/>
      <c r="Q15" s="23"/>
      <c r="Y15" s="12" t="s">
        <v>85</v>
      </c>
      <c r="Z15" s="12" t="s">
        <v>86</v>
      </c>
      <c r="AA15" s="12"/>
      <c r="AB15" s="12" t="s">
        <v>87</v>
      </c>
      <c r="AC15" s="13"/>
    </row>
    <row r="16" customFormat="false" ht="12.75" hidden="false" customHeight="false" outlineLevel="0" collapsed="false">
      <c r="A16" s="24" t="s">
        <v>88</v>
      </c>
      <c r="B16" s="25"/>
      <c r="C16" s="1" t="s">
        <v>89</v>
      </c>
      <c r="D16" s="9" t="n">
        <f aca="false">SUM(E1*F1,E2*F2,E3*F3,F4*1500,F5*3000,F7*1050,F8*2000,F10*1500,F11*2000,F12*1500,F14*2300)</f>
        <v>0</v>
      </c>
      <c r="F16" s="3"/>
      <c r="G16" s="20"/>
      <c r="H16" s="20"/>
      <c r="I16" s="20"/>
      <c r="K16" s="21" t="s">
        <v>90</v>
      </c>
      <c r="L16" s="21"/>
      <c r="M16" s="21" t="n">
        <v>27</v>
      </c>
      <c r="O16" s="23"/>
      <c r="P16" s="23"/>
      <c r="Q16" s="23"/>
      <c r="Y16" s="12" t="s">
        <v>91</v>
      </c>
      <c r="Z16" s="12" t="s">
        <v>92</v>
      </c>
      <c r="AA16" s="12"/>
      <c r="AB16" s="12" t="s">
        <v>93</v>
      </c>
      <c r="AC16" s="13"/>
    </row>
    <row r="17" customFormat="false" ht="12.75" hidden="false" customHeight="false" outlineLevel="0" collapsed="false">
      <c r="A17" s="17" t="n">
        <f aca="false">D17+L3+O11+V9</f>
        <v>0</v>
      </c>
      <c r="B17" s="19"/>
      <c r="C17" s="1" t="s">
        <v>19</v>
      </c>
      <c r="D17" s="9" t="n">
        <f aca="false">SUM(E1:E8,E14+F10+F11+F12)</f>
        <v>0</v>
      </c>
      <c r="F17" s="3"/>
      <c r="G17" s="20"/>
      <c r="H17" s="20"/>
      <c r="I17" s="20"/>
      <c r="K17" s="21" t="s">
        <v>94</v>
      </c>
      <c r="L17" s="21"/>
      <c r="M17" s="21" t="n">
        <v>24000</v>
      </c>
      <c r="O17" s="23"/>
      <c r="P17" s="23"/>
      <c r="Q17" s="23"/>
      <c r="Y17" s="12" t="s">
        <v>95</v>
      </c>
      <c r="Z17" s="12" t="s">
        <v>96</v>
      </c>
      <c r="AA17" s="12"/>
      <c r="AB17" s="12" t="s">
        <v>74</v>
      </c>
      <c r="AC17" s="13"/>
    </row>
    <row r="18" customFormat="false" ht="12.75" hidden="false" customHeight="false" outlineLevel="0" collapsed="false">
      <c r="A18" s="6"/>
      <c r="B18" s="26"/>
      <c r="G18" s="20"/>
      <c r="H18" s="20"/>
      <c r="I18" s="20"/>
      <c r="K18" s="21" t="s">
        <v>97</v>
      </c>
      <c r="L18" s="21"/>
      <c r="M18" s="21" t="n">
        <v>14</v>
      </c>
      <c r="O18" s="23"/>
      <c r="P18" s="23"/>
      <c r="Q18" s="23"/>
      <c r="Y18" s="12" t="s">
        <v>98</v>
      </c>
      <c r="Z18" s="12" t="s">
        <v>99</v>
      </c>
      <c r="AA18" s="12"/>
      <c r="AB18" s="12" t="s">
        <v>100</v>
      </c>
      <c r="AC18" s="13"/>
    </row>
    <row r="19" customFormat="false" ht="12.75" hidden="false" customHeight="false" outlineLevel="0" collapsed="false">
      <c r="A19" s="6"/>
      <c r="B19" s="27"/>
      <c r="D19" s="6" t="str">
        <f aca="false">IF(A14&gt;24000,"COSTS TOO MUCH","")</f>
        <v/>
      </c>
      <c r="Y19" s="12" t="s">
        <v>101</v>
      </c>
      <c r="Z19" s="12" t="s">
        <v>102</v>
      </c>
      <c r="AA19" s="12"/>
      <c r="AB19" s="12" t="s">
        <v>103</v>
      </c>
      <c r="AC19" s="13"/>
    </row>
    <row r="20" customFormat="false" ht="12.75" hidden="false" customHeight="false" outlineLevel="0" collapsed="false">
      <c r="A20" s="6"/>
      <c r="B20" s="28"/>
      <c r="D20" s="6" t="str">
        <f aca="false">IF(A17&gt;14,"TOO MANY STONES","")</f>
        <v/>
      </c>
      <c r="Y20" s="12" t="s">
        <v>104</v>
      </c>
      <c r="Z20" s="12" t="s">
        <v>105</v>
      </c>
      <c r="AA20" s="12"/>
      <c r="AB20" s="12" t="s">
        <v>106</v>
      </c>
      <c r="AC20" s="13"/>
    </row>
    <row r="21" customFormat="false" ht="12.75" hidden="false" customHeight="false" outlineLevel="0" collapsed="false">
      <c r="A21" s="6"/>
      <c r="B21" s="29"/>
      <c r="D21" s="6" t="str">
        <f aca="false">IF(I23&gt;27,"EXCEEDED MAX POWER","")</f>
        <v/>
      </c>
      <c r="Y21" s="12" t="s">
        <v>107</v>
      </c>
      <c r="Z21" s="12"/>
      <c r="AA21" s="12"/>
      <c r="AB21" s="12" t="s">
        <v>108</v>
      </c>
      <c r="AC21" s="13"/>
    </row>
    <row r="22" customFormat="false" ht="12.75" hidden="false" customHeight="false" outlineLevel="0" collapsed="false">
      <c r="B22" s="30"/>
      <c r="G22" s="31" t="s">
        <v>109</v>
      </c>
      <c r="H22" s="32" t="s">
        <v>110</v>
      </c>
      <c r="I22" s="33"/>
      <c r="J22" s="33"/>
      <c r="K22" s="33"/>
      <c r="L22" s="33"/>
      <c r="M22" s="33"/>
      <c r="N22" s="33"/>
      <c r="O22" s="33"/>
      <c r="P22" s="33"/>
      <c r="Q22" s="15" t="s">
        <v>109</v>
      </c>
      <c r="Y22" s="12" t="s">
        <v>111</v>
      </c>
      <c r="Z22" s="12" t="n">
        <v>0</v>
      </c>
      <c r="AA22" s="12"/>
      <c r="AB22" s="12"/>
      <c r="AC22" s="13"/>
    </row>
    <row r="23" customFormat="false" ht="12.75" hidden="false" customHeight="false" outlineLevel="0" collapsed="false">
      <c r="A23" s="23"/>
      <c r="B23" s="11"/>
      <c r="C23" s="23"/>
      <c r="D23" s="23"/>
      <c r="H23" s="33" t="s">
        <v>112</v>
      </c>
      <c r="I23" s="34" t="n">
        <f aca="false">A8+E1</f>
        <v>14</v>
      </c>
      <c r="J23" s="33"/>
      <c r="K23" s="33" t="s">
        <v>2</v>
      </c>
      <c r="L23" s="33"/>
      <c r="M23" s="34" t="str">
        <f aca="false">IF(ISTEXT(R2),T(R2),IF(ISTEXT(R3),T(R3),IF(ISTEXT(R4),T(R4),IF(ISTEXT(R5),T(R5),""))))</f>
        <v/>
      </c>
      <c r="N23" s="34" t="str">
        <f aca="false">IF(ISNUMBER(S2),SUM(S2),IF(ISNUMBER(S3),SUM(S3),IF(ISNUMBER(S4),SUM(S4),IF(ISNUMBER(S5),SUM(S5),""))))</f>
        <v/>
      </c>
      <c r="O23" s="33" t="s">
        <v>113</v>
      </c>
      <c r="P23" s="35"/>
      <c r="Y23" s="12" t="s">
        <v>114</v>
      </c>
      <c r="Z23" s="12" t="n">
        <v>10</v>
      </c>
      <c r="AA23" s="12"/>
      <c r="AB23" s="12" t="s">
        <v>115</v>
      </c>
      <c r="AC23" s="13"/>
    </row>
    <row r="24" customFormat="false" ht="12.75" hidden="false" customHeight="false" outlineLevel="0" collapsed="false">
      <c r="A24" s="23"/>
      <c r="B24" s="11"/>
      <c r="C24" s="23"/>
      <c r="D24" s="23"/>
      <c r="H24" s="33" t="s">
        <v>15</v>
      </c>
      <c r="I24" s="34" t="n">
        <f aca="false">E2</f>
        <v>0</v>
      </c>
      <c r="J24" s="33"/>
      <c r="K24" s="33"/>
      <c r="L24" s="33"/>
      <c r="M24" s="35"/>
      <c r="N24" s="36"/>
      <c r="O24" s="33" t="s">
        <v>14</v>
      </c>
      <c r="P24" s="34" t="n">
        <f aca="false">O2</f>
        <v>0</v>
      </c>
      <c r="Y24" s="12" t="s">
        <v>116</v>
      </c>
      <c r="Z24" s="12" t="n">
        <v>20</v>
      </c>
      <c r="AA24" s="12"/>
      <c r="AB24" s="12" t="s">
        <v>117</v>
      </c>
      <c r="AC24" s="13"/>
    </row>
    <row r="25" customFormat="false" ht="12.75" hidden="false" customHeight="false" outlineLevel="0" collapsed="false">
      <c r="H25" s="33" t="s">
        <v>118</v>
      </c>
      <c r="I25" s="34" t="n">
        <f aca="false">E3</f>
        <v>0</v>
      </c>
      <c r="J25" s="33"/>
      <c r="K25" s="33" t="s">
        <v>8</v>
      </c>
      <c r="L25" s="33"/>
      <c r="M25" s="34" t="str">
        <f aca="false">IF(ISTEXT(V2),T(V2),IF(ISTEXT(V3),T(V3),IF(ISTEXT(V4),T(V4),IF(ISTEXT(V5),T(V5),""))))</f>
        <v/>
      </c>
      <c r="N25" s="34" t="str">
        <f aca="false">IF(ISNUMBER(X2),SUM(X2),IF(ISNUMBER(X3),SUM(X3),IF(ISNUMBER(X4),SUM(X4),IF(ISNUMBER(X5),SUM(X5),""))))</f>
        <v/>
      </c>
      <c r="O25" s="33" t="s">
        <v>20</v>
      </c>
      <c r="P25" s="34" t="n">
        <f aca="false">O3</f>
        <v>0</v>
      </c>
      <c r="Y25" s="12"/>
      <c r="Z25" s="12" t="n">
        <v>40</v>
      </c>
      <c r="AA25" s="12"/>
      <c r="AB25" s="12" t="s">
        <v>119</v>
      </c>
      <c r="AC25" s="13"/>
    </row>
    <row r="26" customFormat="false" ht="12.75" hidden="false" customHeight="false" outlineLevel="0" collapsed="false">
      <c r="A26" s="37"/>
      <c r="B26" s="6" t="s">
        <v>120</v>
      </c>
      <c r="C26" s="0" t="s">
        <v>121</v>
      </c>
      <c r="H26" s="33" t="s">
        <v>122</v>
      </c>
      <c r="I26" s="34" t="n">
        <f aca="false">E4</f>
        <v>0</v>
      </c>
      <c r="J26" s="33"/>
      <c r="K26" s="33"/>
      <c r="L26" s="33"/>
      <c r="M26" s="38"/>
      <c r="N26" s="39"/>
      <c r="O26" s="33" t="s">
        <v>27</v>
      </c>
      <c r="P26" s="34" t="n">
        <f aca="false">O4</f>
        <v>0</v>
      </c>
      <c r="Y26" s="40" t="n">
        <v>0</v>
      </c>
      <c r="Z26" s="12"/>
      <c r="AA26" s="12"/>
      <c r="AB26" s="12" t="s">
        <v>123</v>
      </c>
      <c r="AC26" s="13"/>
    </row>
    <row r="27" customFormat="false" ht="12.75" hidden="false" customHeight="false" outlineLevel="0" collapsed="false">
      <c r="A27" s="41"/>
      <c r="B27" s="6" t="s">
        <v>120</v>
      </c>
      <c r="C27" s="0" t="s">
        <v>124</v>
      </c>
      <c r="H27" s="33" t="s">
        <v>125</v>
      </c>
      <c r="I27" s="34" t="n">
        <f aca="false">E5</f>
        <v>0</v>
      </c>
      <c r="J27" s="33"/>
      <c r="K27" s="33" t="s">
        <v>34</v>
      </c>
      <c r="L27" s="33"/>
      <c r="M27" s="34" t="n">
        <f aca="false">I5</f>
        <v>0</v>
      </c>
      <c r="N27" s="39"/>
      <c r="O27" s="33" t="s">
        <v>35</v>
      </c>
      <c r="P27" s="34" t="n">
        <f aca="false">O5</f>
        <v>0</v>
      </c>
      <c r="Y27" s="40" t="n">
        <v>5</v>
      </c>
      <c r="Z27" s="12" t="n">
        <v>0</v>
      </c>
      <c r="AA27" s="12"/>
      <c r="AB27" s="12" t="s">
        <v>126</v>
      </c>
      <c r="AC27" s="13"/>
    </row>
    <row r="28" customFormat="false" ht="12.75" hidden="false" customHeight="false" outlineLevel="0" collapsed="false">
      <c r="A28" s="23"/>
      <c r="B28" s="11"/>
      <c r="C28" s="23"/>
      <c r="D28" s="23"/>
      <c r="H28" s="33"/>
      <c r="I28" s="38"/>
      <c r="J28" s="33"/>
      <c r="K28" s="33"/>
      <c r="L28" s="33"/>
      <c r="M28" s="38"/>
      <c r="N28" s="39"/>
      <c r="O28" s="33" t="s">
        <v>40</v>
      </c>
      <c r="P28" s="34" t="n">
        <f aca="false">O6</f>
        <v>0</v>
      </c>
      <c r="Y28" s="40" t="n">
        <v>10</v>
      </c>
      <c r="Z28" s="12" t="n">
        <v>1</v>
      </c>
      <c r="AA28" s="12"/>
      <c r="AB28" s="12" t="s">
        <v>127</v>
      </c>
      <c r="AC28" s="13"/>
    </row>
    <row r="29" customFormat="false" ht="12.75" hidden="false" customHeight="false" outlineLevel="0" collapsed="false">
      <c r="A29" s="23"/>
      <c r="B29" s="11"/>
      <c r="C29" s="23"/>
      <c r="D29" s="23"/>
      <c r="H29" s="33" t="s">
        <v>128</v>
      </c>
      <c r="I29" s="34" t="n">
        <f aca="false">E7</f>
        <v>0</v>
      </c>
      <c r="J29" s="33"/>
      <c r="K29" s="33" t="s">
        <v>46</v>
      </c>
      <c r="L29" s="33"/>
      <c r="M29" s="34" t="str">
        <f aca="false">I7</f>
        <v>No</v>
      </c>
      <c r="N29" s="39"/>
      <c r="O29" s="33" t="s">
        <v>47</v>
      </c>
      <c r="P29" s="34" t="n">
        <f aca="false">O7</f>
        <v>0</v>
      </c>
      <c r="Y29" s="40" t="n">
        <v>15</v>
      </c>
      <c r="Z29" s="12" t="n">
        <v>2</v>
      </c>
      <c r="AA29" s="12"/>
      <c r="AB29" s="12" t="s">
        <v>129</v>
      </c>
      <c r="AC29" s="13"/>
    </row>
    <row r="30" customFormat="false" ht="12.75" hidden="false" customHeight="false" outlineLevel="0" collapsed="false">
      <c r="A30" s="23"/>
      <c r="B30" s="23"/>
      <c r="C30" s="23"/>
      <c r="D30" s="23"/>
      <c r="H30" s="33" t="s">
        <v>130</v>
      </c>
      <c r="I30" s="34" t="n">
        <f aca="false">E8</f>
        <v>0</v>
      </c>
      <c r="J30" s="33"/>
      <c r="K30" s="33" t="s">
        <v>57</v>
      </c>
      <c r="L30" s="33"/>
      <c r="M30" s="34" t="n">
        <f aca="false">I9</f>
        <v>0</v>
      </c>
      <c r="N30" s="39"/>
      <c r="O30" s="33" t="s">
        <v>52</v>
      </c>
      <c r="P30" s="34" t="n">
        <f aca="false">O8</f>
        <v>0</v>
      </c>
      <c r="Y30" s="42"/>
      <c r="Z30" s="12" t="n">
        <v>3</v>
      </c>
      <c r="AA30" s="12"/>
      <c r="AB30" s="12" t="s">
        <v>131</v>
      </c>
      <c r="AC30" s="13"/>
    </row>
    <row r="31" customFormat="false" ht="12.75" hidden="false" customHeight="false" outlineLevel="0" collapsed="false">
      <c r="H31" s="33"/>
      <c r="I31" s="35"/>
      <c r="J31" s="33"/>
      <c r="K31" s="33" t="s">
        <v>63</v>
      </c>
      <c r="L31" s="33"/>
      <c r="M31" s="34" t="n">
        <f aca="false">I10</f>
        <v>0</v>
      </c>
      <c r="N31" s="39"/>
      <c r="O31" s="33"/>
      <c r="P31" s="36"/>
      <c r="Y31" s="40" t="n">
        <v>1</v>
      </c>
      <c r="Z31" s="12" t="n">
        <v>4</v>
      </c>
      <c r="AA31" s="12"/>
      <c r="AB31" s="12" t="s">
        <v>132</v>
      </c>
      <c r="AC31" s="13"/>
    </row>
    <row r="32" customFormat="false" ht="12.75" hidden="false" customHeight="false" outlineLevel="0" collapsed="false">
      <c r="H32" s="33" t="s">
        <v>133</v>
      </c>
      <c r="I32" s="34" t="n">
        <f aca="false">E10</f>
        <v>0</v>
      </c>
      <c r="J32" s="33"/>
      <c r="K32" s="33"/>
      <c r="L32" s="33"/>
      <c r="M32" s="35"/>
      <c r="N32" s="39"/>
      <c r="O32" s="33" t="s">
        <v>134</v>
      </c>
      <c r="P32" s="34" t="n">
        <f aca="false">ROUNDUP(A14*0.75,0)</f>
        <v>6000</v>
      </c>
      <c r="Y32" s="40" t="n">
        <v>2</v>
      </c>
      <c r="Z32" s="12" t="n">
        <v>5</v>
      </c>
      <c r="AA32" s="12"/>
      <c r="AB32" s="12"/>
      <c r="AC32" s="13"/>
    </row>
    <row r="33" customFormat="false" ht="12.75" hidden="false" customHeight="false" outlineLevel="0" collapsed="false">
      <c r="H33" s="33" t="s">
        <v>135</v>
      </c>
      <c r="I33" s="34" t="n">
        <f aca="false">E11</f>
        <v>0</v>
      </c>
      <c r="J33" s="33"/>
      <c r="K33" s="33" t="s">
        <v>136</v>
      </c>
      <c r="L33" s="33"/>
      <c r="M33" s="34" t="n">
        <f aca="false">E14</f>
        <v>0</v>
      </c>
      <c r="N33" s="39"/>
      <c r="O33" s="33" t="s">
        <v>19</v>
      </c>
      <c r="P33" s="34" t="n">
        <f aca="false">A17</f>
        <v>0</v>
      </c>
      <c r="Y33" s="40" t="n">
        <v>3</v>
      </c>
      <c r="AB33" s="12" t="s">
        <v>137</v>
      </c>
      <c r="AC33" s="13"/>
    </row>
    <row r="34" customFormat="false" ht="12.75" hidden="false" customHeight="false" outlineLevel="0" collapsed="false">
      <c r="H34" s="33" t="s">
        <v>138</v>
      </c>
      <c r="I34" s="34" t="n">
        <f aca="false">E12</f>
        <v>0</v>
      </c>
      <c r="J34" s="33"/>
      <c r="K34" s="33"/>
      <c r="L34" s="33"/>
      <c r="M34" s="33"/>
      <c r="N34" s="33"/>
      <c r="O34" s="33"/>
      <c r="P34" s="32"/>
      <c r="Y34" s="40" t="n">
        <v>4</v>
      </c>
      <c r="AB34" s="12" t="s">
        <v>59</v>
      </c>
      <c r="AC34" s="13"/>
    </row>
    <row r="35" customFormat="false" ht="12.75" hidden="false" customHeight="false" outlineLevel="0" collapsed="false">
      <c r="H35" s="33"/>
      <c r="I35" s="35"/>
      <c r="J35" s="33"/>
      <c r="K35" s="33"/>
      <c r="L35" s="33"/>
      <c r="M35" s="33"/>
      <c r="N35" s="33"/>
      <c r="O35" s="33"/>
      <c r="P35" s="33"/>
      <c r="Y35" s="43"/>
      <c r="AB35" s="12" t="s">
        <v>66</v>
      </c>
      <c r="AC35" s="13"/>
    </row>
    <row r="36" customFormat="false" ht="12.75" hidden="false" customHeight="false" outlineLevel="0" collapsed="false">
      <c r="H36" s="33" t="s">
        <v>139</v>
      </c>
      <c r="I36" s="34" t="str">
        <f aca="false">IF(I12&gt;=1,"A","B")</f>
        <v>B</v>
      </c>
      <c r="J36" s="33"/>
      <c r="K36" s="33"/>
      <c r="L36" s="33"/>
      <c r="M36" s="33"/>
      <c r="N36" s="33"/>
      <c r="O36" s="33"/>
      <c r="P36" s="33"/>
      <c r="Y36" s="43"/>
      <c r="AB36" s="12" t="s">
        <v>140</v>
      </c>
      <c r="AC36" s="13"/>
    </row>
    <row r="37" customFormat="false" ht="12.75" hidden="false" customHeight="false" outlineLevel="0" collapsed="false">
      <c r="G37" s="0" t="s">
        <v>109</v>
      </c>
      <c r="H37" s="33" t="s">
        <v>141</v>
      </c>
      <c r="I37" s="34" t="str">
        <f aca="false">IF(I13=1,"B",IF(I13&gt;=2,"A","C"))</f>
        <v>C</v>
      </c>
      <c r="J37" s="33"/>
      <c r="K37" s="33"/>
      <c r="L37" s="33"/>
      <c r="M37" s="33"/>
      <c r="N37" s="33"/>
      <c r="O37" s="33"/>
      <c r="P37" s="33"/>
      <c r="Q37" s="15" t="s">
        <v>109</v>
      </c>
      <c r="Y37" s="43"/>
      <c r="AB37" s="12" t="s">
        <v>70</v>
      </c>
      <c r="AC37" s="13"/>
    </row>
    <row r="38" customFormat="false" ht="12.75" hidden="false" customHeight="false" outlineLevel="0" collapsed="false">
      <c r="Y38" s="12"/>
      <c r="AB38" s="12" t="s">
        <v>142</v>
      </c>
      <c r="AC38" s="13"/>
    </row>
    <row r="39" customFormat="false" ht="12.75" hidden="false" customHeight="false" outlineLevel="0" collapsed="false">
      <c r="I39" s="44"/>
      <c r="Y39" s="12" t="s">
        <v>38</v>
      </c>
      <c r="AB39" s="12" t="s">
        <v>86</v>
      </c>
      <c r="AC39" s="13"/>
    </row>
    <row r="40" customFormat="false" ht="12.75" hidden="false" customHeight="false" outlineLevel="0" collapsed="false">
      <c r="Y40" s="12" t="s">
        <v>143</v>
      </c>
      <c r="AB40" s="12" t="s">
        <v>144</v>
      </c>
      <c r="AC40" s="13"/>
    </row>
    <row r="41" customFormat="false" ht="12.75" hidden="false" customHeight="false" outlineLevel="0" collapsed="false">
      <c r="Y41" s="12" t="s">
        <v>145</v>
      </c>
      <c r="AB41" s="12" t="s">
        <v>96</v>
      </c>
      <c r="AC41" s="13"/>
    </row>
    <row r="42" customFormat="false" ht="12.75" hidden="false" customHeight="false" outlineLevel="0" collapsed="false">
      <c r="Y42" s="12" t="s">
        <v>22</v>
      </c>
      <c r="AB42" s="12" t="s">
        <v>99</v>
      </c>
    </row>
    <row r="43" customFormat="false" ht="12.75" hidden="false" customHeight="false" outlineLevel="0" collapsed="false">
      <c r="AB43" s="12" t="s">
        <v>146</v>
      </c>
    </row>
    <row r="44" customFormat="false" ht="12.75" hidden="false" customHeight="false" outlineLevel="0" collapsed="false">
      <c r="Y44" s="12" t="s">
        <v>147</v>
      </c>
      <c r="AB44" s="12" t="s">
        <v>148</v>
      </c>
    </row>
    <row r="45" customFormat="false" ht="12.75" hidden="false" customHeight="false" outlineLevel="0" collapsed="false">
      <c r="Y45" s="12" t="s">
        <v>3</v>
      </c>
      <c r="AB45" s="12" t="s">
        <v>149</v>
      </c>
    </row>
    <row r="46" customFormat="false" ht="12.75" hidden="false" customHeight="false" outlineLevel="0" collapsed="false">
      <c r="Y46" s="12"/>
      <c r="AB46" s="12" t="s">
        <v>150</v>
      </c>
    </row>
    <row r="47" customFormat="false" ht="12.75" hidden="false" customHeight="false" outlineLevel="0" collapsed="false">
      <c r="Y47" s="12" t="s">
        <v>147</v>
      </c>
    </row>
    <row r="48" customFormat="false" ht="12.75" hidden="false" customHeight="false" outlineLevel="0" collapsed="false">
      <c r="Y48" s="12" t="s">
        <v>3</v>
      </c>
    </row>
    <row r="49" customFormat="false" ht="12.75" hidden="false" customHeight="false" outlineLevel="0" collapsed="false">
      <c r="Y49" s="12"/>
    </row>
    <row r="50" customFormat="false" ht="12.75" hidden="false" customHeight="false" outlineLevel="0" collapsed="false">
      <c r="Y50" s="12" t="s">
        <v>147</v>
      </c>
    </row>
    <row r="51" customFormat="false" ht="12.75" hidden="false" customHeight="false" outlineLevel="0" collapsed="false">
      <c r="Y51" s="12" t="s">
        <v>3</v>
      </c>
    </row>
  </sheetData>
  <dataValidations count="17">
    <dataValidation allowBlank="true" errorStyle="stop" operator="between" showDropDown="false" showErrorMessage="true" showInputMessage="false" sqref="I7" type="list">
      <formula1>$Y$44:$Y$45</formula1>
      <formula2>0</formula2>
    </dataValidation>
    <dataValidation allowBlank="true" errorStyle="stop" operator="between" showDropDown="false" showErrorMessage="true" showInputMessage="false" sqref="A2" type="list">
      <formula1>$Y$1:$Y$24</formula1>
      <formula2>0</formula2>
    </dataValidation>
    <dataValidation allowBlank="true" errorStyle="stop" operator="between" showDropDown="false" showErrorMessage="true" showInputMessage="false" sqref="I5" type="list">
      <formula1>$Y$38:$Y$42</formula1>
      <formula2>0</formula2>
    </dataValidation>
    <dataValidation allowBlank="true" errorStyle="stop" operator="between" showDropDown="false" showErrorMessage="true" showInputMessage="false" sqref="I9" type="list">
      <formula1>$AA$1:$AA$8</formula1>
      <formula2>0</formula2>
    </dataValidation>
    <dataValidation allowBlank="true" errorStyle="stop" operator="between" showDropDown="false" showErrorMessage="true" showInputMessage="false" sqref="I10" type="list">
      <formula1>$Z$8:$Z$20</formula1>
      <formula2>0</formula2>
    </dataValidation>
    <dataValidation allowBlank="true" errorStyle="stop" operator="between" showDropDown="false" showErrorMessage="true" showInputMessage="false" sqref="I1" type="list">
      <formula1>$Y$47:$Y$48</formula1>
      <formula2>0</formula2>
    </dataValidation>
    <dataValidation allowBlank="true" errorStyle="stop" operator="between" showDropDown="false" showErrorMessage="true" showInputMessage="false" sqref="I3" type="list">
      <formula1>$Y$50:$Y$51</formula1>
      <formula2>0</formula2>
    </dataValidation>
    <dataValidation allowBlank="true" errorStyle="stop" operator="between" showDropDown="false" showErrorMessage="true" showInputMessage="false" sqref="E10:E12" type="list">
      <formula1>$Y$26:$Y$29</formula1>
      <formula2>0</formula2>
    </dataValidation>
    <dataValidation allowBlank="true" errorStyle="stop" operator="between" showDropDown="false" showErrorMessage="true" showInputMessage="false" sqref="O2:O8" type="list">
      <formula1>$Z$22:$Z$25</formula1>
      <formula2>0</formula2>
    </dataValidation>
    <dataValidation allowBlank="true" errorStyle="stop" operator="between" showDropDown="false" showErrorMessage="true" showInputMessage="false" sqref="E4:E5 I13" type="list">
      <formula1>$Z$27:$Z$29</formula1>
      <formula2>0</formula2>
    </dataValidation>
    <dataValidation allowBlank="true" errorStyle="stop" operator="between" showDropDown="false" showErrorMessage="true" showInputMessage="false" sqref="E8 E14" type="list">
      <formula1>$Z$27:$Z$30</formula1>
      <formula2>0</formula2>
    </dataValidation>
    <dataValidation allowBlank="true" errorStyle="stop" operator="between" showDropDown="false" showErrorMessage="true" showInputMessage="false" sqref="E7" type="list">
      <formula1>$Z$27:$Z$32</formula1>
      <formula2>0</formula2>
    </dataValidation>
    <dataValidation allowBlank="true" errorStyle="stop" operator="between" showDropDown="false" showErrorMessage="true" showInputMessage="false" sqref="I12" type="list">
      <formula1>$Z$27:$Z$28</formula1>
      <formula2>0</formula2>
    </dataValidation>
    <dataValidation allowBlank="true" errorStyle="stop" operator="between" showDropDown="false" showErrorMessage="true" showInputMessage="false" sqref="R2 V2" type="list">
      <formula1>$AB$1:$AB$10</formula1>
      <formula2>0</formula2>
    </dataValidation>
    <dataValidation allowBlank="true" errorStyle="stop" operator="between" showDropDown="false" showErrorMessage="true" showInputMessage="false" sqref="R3 V3" type="list">
      <formula1>$AB$11:$AB$21</formula1>
      <formula2>0</formula2>
    </dataValidation>
    <dataValidation allowBlank="true" errorStyle="stop" operator="between" showDropDown="false" showErrorMessage="true" showInputMessage="false" sqref="R4 V4" type="list">
      <formula1>$AB$22:$AB$31</formula1>
      <formula2>0</formula2>
    </dataValidation>
    <dataValidation allowBlank="true" errorStyle="stop" operator="between" showDropDown="false" showErrorMessage="true" showInputMessage="false" sqref="R5 V5" type="list">
      <formula1>$AB$32:$AB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13"/>
    <col collapsed="false" customWidth="true" hidden="false" outlineLevel="0" max="4" min="4" style="0" width="11.56"/>
    <col collapsed="false" customWidth="true" hidden="false" outlineLevel="0" max="8" min="8" style="0" width="9.7"/>
    <col collapsed="false" customWidth="true" hidden="false" outlineLevel="0" max="13" min="13" style="0" width="10.71"/>
    <col collapsed="false" customWidth="true" hidden="false" outlineLevel="0" max="17" min="17" style="0" width="12.7"/>
    <col collapsed="false" customWidth="true" hidden="false" outlineLevel="0" max="18" min="18" style="0" width="10.71"/>
    <col collapsed="false" customWidth="true" hidden="false" outlineLevel="0" max="21" min="21" style="0" width="11.7"/>
    <col collapsed="false" customWidth="true" hidden="false" outlineLevel="0" max="22" min="22" style="0" width="10.71"/>
    <col collapsed="false" customWidth="true" hidden="false" outlineLevel="0" max="25" min="25" style="0" width="10.85"/>
    <col collapsed="false" customWidth="true" hidden="false" outlineLevel="0" max="29" min="29" style="0" width="10.71"/>
  </cols>
  <sheetData>
    <row r="1" customFormat="false" ht="12.75" hidden="false" customHeight="false" outlineLevel="0" collapsed="false">
      <c r="A1" s="1" t="s">
        <v>0</v>
      </c>
      <c r="C1" s="0" t="s">
        <v>1</v>
      </c>
      <c r="E1" s="2" t="n">
        <v>0</v>
      </c>
      <c r="F1" s="3" t="n">
        <v>350</v>
      </c>
      <c r="G1" s="0" t="s">
        <v>2</v>
      </c>
      <c r="I1" s="4" t="s">
        <v>3</v>
      </c>
      <c r="J1" s="5" t="n">
        <f aca="false">IF(I1="Yes",2,0)</f>
        <v>0</v>
      </c>
      <c r="N1" s="0" t="s">
        <v>4</v>
      </c>
      <c r="Q1" s="0" t="s">
        <v>5</v>
      </c>
      <c r="R1" s="6" t="s">
        <v>6</v>
      </c>
      <c r="S1" s="6" t="s">
        <v>7</v>
      </c>
      <c r="U1" s="0" t="s">
        <v>8</v>
      </c>
      <c r="X1" s="6" t="s">
        <v>9</v>
      </c>
      <c r="Y1" s="7" t="s">
        <v>10</v>
      </c>
    </row>
    <row r="2" customFormat="false" ht="12.75" hidden="false" customHeight="false" outlineLevel="0" collapsed="false">
      <c r="A2" s="8" t="s">
        <v>69</v>
      </c>
      <c r="C2" s="0" t="s">
        <v>12</v>
      </c>
      <c r="E2" s="2" t="n">
        <v>0</v>
      </c>
      <c r="F2" s="3" t="n">
        <v>300</v>
      </c>
      <c r="I2" s="9"/>
      <c r="J2" s="5"/>
      <c r="K2" s="1" t="s">
        <v>13</v>
      </c>
      <c r="L2" s="9" t="n">
        <f aca="false">SUM(J1*1300,J3*1800,J5*1550,J6,J7*1800,J9,J11,J12*2100,J13*2100,K11)</f>
        <v>0</v>
      </c>
      <c r="N2" s="0" t="s">
        <v>14</v>
      </c>
      <c r="O2" s="4" t="n">
        <v>0</v>
      </c>
      <c r="P2" s="5" t="n">
        <f aca="false">IF(OR(O2=10),1,IF(OR(O2=20),2,IF(OR(O2=40),3,0)))</f>
        <v>0</v>
      </c>
      <c r="Q2" s="0" t="s">
        <v>15</v>
      </c>
      <c r="R2" s="10"/>
      <c r="S2" s="11" t="str">
        <f aca="false">IF(OR(R2=AB8),3,IF(OR(R2=AB4,R2=AB7),1,IF(OR(ISBLANK(R2)),"",2)))</f>
        <v/>
      </c>
      <c r="T2" s="5" t="n">
        <f aca="false">IF(OR(R2=AB6,R2=AB9,R2=AB10),100*S2,IF(OR(R2=AB5),150*S2,IF(OR(R2=AB8),200*S2,IF(OR(R2=AB3),250*S2,IF(OR(R2=AB4,R2=AB7),300*S2,IF(OR(R2=AB2),500*S2,0))))))</f>
        <v>0</v>
      </c>
      <c r="U2" s="0" t="s">
        <v>15</v>
      </c>
      <c r="V2" s="10"/>
      <c r="W2" s="5" t="n">
        <f aca="false">IF(OR(V2=AB6,V2=AB9,V2=AB10),500,IF(OR(V2=AB5),750,IF(OR(V2=AB8),1000,IF(OR(V2=AB3),1250,IF(OR(V2=AB4,V2=AB7),1500,IF(OR(V2=AB2),2500,0))))))</f>
        <v>0</v>
      </c>
      <c r="X2" s="9" t="str">
        <f aca="false">IF(OR(W2=500,W2=750,W2=1250,W2=1500),1,IF(OR(W2=1000,W2=2500),3,""))</f>
        <v/>
      </c>
      <c r="Y2" s="12" t="s">
        <v>11</v>
      </c>
      <c r="Z2" s="12"/>
      <c r="AA2" s="12" t="s">
        <v>16</v>
      </c>
      <c r="AB2" s="12" t="s">
        <v>17</v>
      </c>
      <c r="AC2" s="12" t="s">
        <v>151</v>
      </c>
    </row>
    <row r="3" customFormat="false" ht="12.75" hidden="false" customHeight="false" outlineLevel="0" collapsed="false">
      <c r="C3" s="0" t="s">
        <v>18</v>
      </c>
      <c r="E3" s="2" t="n">
        <v>0</v>
      </c>
      <c r="F3" s="3" t="n">
        <v>250</v>
      </c>
      <c r="G3" s="0" t="s">
        <v>8</v>
      </c>
      <c r="I3" s="4" t="s">
        <v>3</v>
      </c>
      <c r="J3" s="5" t="n">
        <f aca="false">IF(I3="Yes",2,0)</f>
        <v>0</v>
      </c>
      <c r="K3" s="1" t="s">
        <v>19</v>
      </c>
      <c r="L3" s="9" t="n">
        <f aca="false">SUM(J1+J3+J5+J7+J10+J12+J13)</f>
        <v>0</v>
      </c>
      <c r="N3" s="0" t="s">
        <v>20</v>
      </c>
      <c r="O3" s="4" t="n">
        <v>0</v>
      </c>
      <c r="P3" s="5" t="n">
        <f aca="false">IF(OR(O3=10),1,IF(OR(O3=20),2,IF(OR(O3=40),3,0)))</f>
        <v>0</v>
      </c>
      <c r="Q3" s="0" t="s">
        <v>21</v>
      </c>
      <c r="R3" s="10"/>
      <c r="S3" s="11" t="str">
        <f aca="false">IF(OR(R3=AB16),2,IF(OR(R3=AB11),"",3))</f>
        <v/>
      </c>
      <c r="T3" s="5" t="n">
        <f aca="false">IF(OR(R3=AB13,R3=AB15),150*S3,IF(OR(R3=AB14),200*S3,IF(OR(R3=AB17,R3=AB18,R3=AB19,R3=AB21),300*S3,IF(OR(R3=AB20),350*S3,IF(OR(R3=AB16),400*(S3*2),IF(OR(R3=AB12),450*S3,0))))))</f>
        <v>0</v>
      </c>
      <c r="U3" s="0" t="s">
        <v>21</v>
      </c>
      <c r="V3" s="10"/>
      <c r="W3" s="5" t="n">
        <f aca="false">IF(OR(V3=AB13,V3=AB15),750,IF(OR(V3=AB14),1000,IF(OR(V3=AB17,V3=AB18,V3=AB19,V3=AB21),1500,IF(OR(V3=AB20),1750,IF(OR(V3=AB16),2000,IF(OR(V3=AB12),2250,0))))))</f>
        <v>0</v>
      </c>
      <c r="X3" s="9" t="str">
        <f aca="false">IF(OR(W3=2000),1,IF(OR(W3=0),"",3))</f>
        <v/>
      </c>
      <c r="Y3" s="12" t="s">
        <v>22</v>
      </c>
      <c r="Z3" s="12"/>
      <c r="AA3" s="12" t="s">
        <v>23</v>
      </c>
      <c r="AB3" s="12" t="s">
        <v>24</v>
      </c>
      <c r="AC3" s="12" t="s">
        <v>152</v>
      </c>
    </row>
    <row r="4" customFormat="false" ht="12.75" hidden="false" customHeight="false" outlineLevel="0" collapsed="false">
      <c r="A4" s="1" t="s">
        <v>25</v>
      </c>
      <c r="C4" s="0" t="s">
        <v>26</v>
      </c>
      <c r="E4" s="4" t="n">
        <v>0</v>
      </c>
      <c r="F4" s="5" t="n">
        <f aca="false">IF(OR(E4=1),1,IF(OR(E4=2),2,0))</f>
        <v>0</v>
      </c>
      <c r="I4" s="9"/>
      <c r="J4" s="5"/>
      <c r="N4" s="0" t="s">
        <v>27</v>
      </c>
      <c r="O4" s="4" t="n">
        <v>0</v>
      </c>
      <c r="P4" s="5" t="n">
        <f aca="false">IF(OR(O4=10),1,IF(OR(O4=20),2,IF(OR(O4=40),3,0)))</f>
        <v>0</v>
      </c>
      <c r="Q4" s="0" t="s">
        <v>28</v>
      </c>
      <c r="R4" s="10"/>
      <c r="S4" s="11" t="str">
        <f aca="false">IF(OR(ISBLANK(R4)),"",IF(OR(R4=AB23),2,1))</f>
        <v/>
      </c>
      <c r="T4" s="5" t="n">
        <f aca="false">IF(OR(R4=AB28,R4=AB30),200*S4,IF(OR(R4=AB23),300*S4,IF(OR(R4=AB25,R4=AB26,R4=AB31),350*S4,IF(OR(R4=AB24,R4=AB27,R4=AB29),400*S4,0))))</f>
        <v>0</v>
      </c>
      <c r="U4" s="0" t="s">
        <v>28</v>
      </c>
      <c r="V4" s="10"/>
      <c r="W4" s="5" t="n">
        <f aca="false">IF(OR(V4=AB28,V4=AB30),1000,IF(OR(V4=AB23),1500,IF(OR(V4=AB25,V4=AB26,V4=AB31),1750,IF(OR(V4=AB24,V4=AB27,V4=AB29),2000,0))))</f>
        <v>0</v>
      </c>
      <c r="X4" s="6" t="str">
        <f aca="false">IF(OR(W4&gt;0),1,"")</f>
        <v/>
      </c>
      <c r="Y4" s="12" t="s">
        <v>29</v>
      </c>
      <c r="Z4" s="12"/>
      <c r="AA4" s="12" t="s">
        <v>30</v>
      </c>
      <c r="AB4" s="12" t="s">
        <v>31</v>
      </c>
      <c r="AC4" s="12" t="s">
        <v>153</v>
      </c>
    </row>
    <row r="5" customFormat="false" ht="12.75" hidden="false" customHeight="false" outlineLevel="0" collapsed="false">
      <c r="A5" s="45" t="s">
        <v>154</v>
      </c>
      <c r="C5" s="0" t="s">
        <v>33</v>
      </c>
      <c r="E5" s="4" t="n">
        <v>0</v>
      </c>
      <c r="F5" s="5" t="n">
        <f aca="false">IF(OR(E5=1),1,IF(OR(E5=2),2,0))</f>
        <v>0</v>
      </c>
      <c r="G5" s="0" t="s">
        <v>34</v>
      </c>
      <c r="I5" s="4"/>
      <c r="J5" s="5" t="n">
        <f aca="false">IF(OR(I5="Holy"),2,IF(OR(I5="Disrupt"),2,IF(OR(I5="Magic"),2,IF(OR(I5="Arrow"),2,0))))</f>
        <v>0</v>
      </c>
      <c r="N5" s="0" t="s">
        <v>35</v>
      </c>
      <c r="O5" s="4" t="n">
        <v>0</v>
      </c>
      <c r="P5" s="5" t="n">
        <f aca="false">IF(OR(O5=10),1,IF(OR(O5=20),2,IF(OR(O5=40),3,0)))</f>
        <v>0</v>
      </c>
      <c r="Q5" s="0" t="s">
        <v>36</v>
      </c>
      <c r="R5" s="10"/>
      <c r="S5" s="11" t="str">
        <f aca="false">IF(OR(ISBLANK(R5)),"",IF(OR(R5=AB38),1,2))</f>
        <v/>
      </c>
      <c r="T5" s="5" t="n">
        <f aca="false">IF(OR(R5=AB44),100*S5,IF(OR(R5=AB38,R5=AB40),150*S5,IF(OR(R5=AB36,R5=AB45),250*S5,IF(OR(R5=""),0,300*S5))))</f>
        <v>0</v>
      </c>
      <c r="U5" s="0" t="s">
        <v>36</v>
      </c>
      <c r="V5" s="10"/>
      <c r="W5" s="5" t="n">
        <f aca="false">IF(OR(V5=AB44),500,IF(OR(V5=AB38,V5=AB40),750,IF(OR(V5=AB36,V5=AB45),1250,IF(OR(V5=""),0,1500))))</f>
        <v>0</v>
      </c>
      <c r="X5" s="6" t="str">
        <f aca="false">IF(OR(W5&gt;0),1,"")</f>
        <v/>
      </c>
      <c r="Y5" s="12" t="s">
        <v>37</v>
      </c>
      <c r="Z5" s="12"/>
      <c r="AA5" s="12" t="s">
        <v>38</v>
      </c>
      <c r="AB5" s="12" t="s">
        <v>39</v>
      </c>
      <c r="AC5" s="12" t="s">
        <v>155</v>
      </c>
    </row>
    <row r="6" customFormat="false" ht="12.75" hidden="false" customHeight="false" outlineLevel="0" collapsed="false">
      <c r="E6" s="9"/>
      <c r="F6" s="3"/>
      <c r="I6" s="9"/>
      <c r="J6" s="5" t="n">
        <f aca="false">IF(OR(I5="Holy"),1500,IF(OR(I5="Disrupt"),1500,IF(OR(I5="Magic"),1500,IF(OR(I5="Arrow"),4500,0))))</f>
        <v>0</v>
      </c>
      <c r="N6" s="0" t="s">
        <v>40</v>
      </c>
      <c r="O6" s="4" t="n">
        <v>0</v>
      </c>
      <c r="P6" s="5" t="n">
        <f aca="false">IF(OR(O6=10),1,IF(OR(O6=20),2,IF(OR(O6=40),3,0)))</f>
        <v>0</v>
      </c>
      <c r="S6" s="15"/>
      <c r="T6" s="5" t="n">
        <f aca="false">SUM(T2:T5)</f>
        <v>0</v>
      </c>
      <c r="U6" s="0" t="s">
        <v>156</v>
      </c>
      <c r="V6" s="37"/>
      <c r="W6" s="3" t="n">
        <f aca="false">IF(OR(V6=AC4,V6=AC10),1000,IF(OR(V6=AC2,V6=AC9),2000,IF(OR(V6=AC3,V6=AC6),3000,IF(OR(V6=AC5,V6=AC8),4000,IF(OR(V6=AC7),5000,0)))))</f>
        <v>0</v>
      </c>
      <c r="X6" s="6" t="str">
        <f aca="false">IF(OR(W6&gt;0),1,"")</f>
        <v/>
      </c>
      <c r="Y6" s="12" t="s">
        <v>41</v>
      </c>
      <c r="Z6" s="12"/>
      <c r="AA6" s="12" t="s">
        <v>42</v>
      </c>
      <c r="AB6" s="12" t="s">
        <v>43</v>
      </c>
      <c r="AC6" s="12" t="s">
        <v>157</v>
      </c>
    </row>
    <row r="7" customFormat="false" ht="12.75" hidden="false" customHeight="false" outlineLevel="0" collapsed="false">
      <c r="A7" s="1" t="s">
        <v>44</v>
      </c>
      <c r="C7" s="0" t="s">
        <v>45</v>
      </c>
      <c r="E7" s="4" t="n">
        <v>0</v>
      </c>
      <c r="F7" s="5" t="n">
        <f aca="false">IF(OR(E7=1),1,IF(OR(E7=2),2,IF(OR(E7=3),3,IF(OR(E7=4),4,IF(OR(E7=5),5,0)))))</f>
        <v>0</v>
      </c>
      <c r="G7" s="0" t="s">
        <v>46</v>
      </c>
      <c r="I7" s="4" t="s">
        <v>3</v>
      </c>
      <c r="J7" s="5" t="n">
        <f aca="false">IF(I7="Yes",2,0)</f>
        <v>0</v>
      </c>
      <c r="N7" s="0" t="s">
        <v>47</v>
      </c>
      <c r="O7" s="4" t="n">
        <v>0</v>
      </c>
      <c r="P7" s="5" t="n">
        <f aca="false">IF(OR(O7=10),1,IF(OR(O7=20),2,IF(OR(O7=40),3,0)))</f>
        <v>0</v>
      </c>
      <c r="S7" s="3"/>
      <c r="W7" s="3" t="n">
        <f aca="false">SUM(W2:W5)</f>
        <v>0</v>
      </c>
      <c r="Y7" s="12" t="s">
        <v>48</v>
      </c>
      <c r="Z7" s="12"/>
      <c r="AA7" s="12" t="s">
        <v>49</v>
      </c>
      <c r="AB7" s="12" t="s">
        <v>50</v>
      </c>
      <c r="AC7" s="12" t="s">
        <v>158</v>
      </c>
    </row>
    <row r="8" customFormat="false" ht="12.75" hidden="false" customHeight="false" outlineLevel="0" collapsed="false">
      <c r="A8" s="6" t="n">
        <f aca="false">IF(OR(A2=Y4,A2=Y5,A2=Y8,A2=Y10,A2=Y13,A2=Y14,A2=Y16,A2=Y21,A2=Y24),18,IF(OR(A2=Y1,A2=Y3,A2=Y6,A2=Y7,A2=Y12,A2=Y15,A2=Y18),17,IF(OR(A2=Y11,A2=Y19),15,16)))</f>
        <v>15</v>
      </c>
      <c r="C8" s="0" t="s">
        <v>51</v>
      </c>
      <c r="E8" s="4" t="n">
        <v>0</v>
      </c>
      <c r="F8" s="5" t="n">
        <f aca="false">IF(OR(E8=1),1,IF(OR(E8=2),2,IF(OR(E8=3),3,0)))</f>
        <v>0</v>
      </c>
      <c r="I8" s="9"/>
      <c r="J8" s="5"/>
      <c r="L8" s="0" t="str">
        <f aca="false">IF(AND(I1="Yes",I3="Yes"),"IMPOSSIBLE","")</f>
        <v/>
      </c>
      <c r="N8" s="0" t="s">
        <v>52</v>
      </c>
      <c r="O8" s="4" t="n">
        <v>0</v>
      </c>
      <c r="P8" s="5" t="n">
        <f aca="false">IF(OR(O8=10),1,IF(OR(O8=20),2,IF(OR(O8=40),3,0)))</f>
        <v>0</v>
      </c>
      <c r="U8" s="1" t="s">
        <v>53</v>
      </c>
      <c r="V8" s="6" t="n">
        <f aca="false">T6+W7</f>
        <v>0</v>
      </c>
      <c r="Y8" s="12" t="s">
        <v>54</v>
      </c>
      <c r="Z8" s="12"/>
      <c r="AA8" s="12" t="s">
        <v>55</v>
      </c>
      <c r="AB8" s="12" t="s">
        <v>56</v>
      </c>
      <c r="AC8" s="12" t="s">
        <v>159</v>
      </c>
    </row>
    <row r="9" customFormat="false" ht="12.75" hidden="false" customHeight="false" outlineLevel="0" collapsed="false">
      <c r="E9" s="9"/>
      <c r="F9" s="3"/>
      <c r="G9" s="0" t="s">
        <v>57</v>
      </c>
      <c r="I9" s="4"/>
      <c r="J9" s="5" t="n">
        <f aca="false">IF(I9="",0,1000)</f>
        <v>0</v>
      </c>
      <c r="L9" s="0" t="str">
        <f aca="false">IF(AND(J7=0,J9&gt;0),"NEED SKILL","")</f>
        <v/>
      </c>
      <c r="U9" s="1" t="s">
        <v>19</v>
      </c>
      <c r="V9" s="6" t="n">
        <f aca="false">IF(ISBLANK(V6),0,1)</f>
        <v>0</v>
      </c>
      <c r="Y9" s="12" t="s">
        <v>58</v>
      </c>
      <c r="Z9" s="12" t="s">
        <v>59</v>
      </c>
      <c r="AA9" s="12"/>
      <c r="AB9" s="12" t="s">
        <v>60</v>
      </c>
      <c r="AC9" s="12" t="s">
        <v>160</v>
      </c>
    </row>
    <row r="10" customFormat="false" ht="12.75" hidden="false" customHeight="false" outlineLevel="0" collapsed="false">
      <c r="A10" s="1" t="s">
        <v>61</v>
      </c>
      <c r="C10" s="0" t="s">
        <v>62</v>
      </c>
      <c r="E10" s="4" t="n">
        <v>0</v>
      </c>
      <c r="F10" s="5" t="n">
        <f aca="false">IF(OR(E10=5),1,IF(OR(E10=10),2,IF(OR(E10=15),3,0)))</f>
        <v>0</v>
      </c>
      <c r="G10" s="0" t="s">
        <v>63</v>
      </c>
      <c r="I10" s="4"/>
      <c r="J10" s="5" t="n">
        <f aca="false">IF(I10="",0,1)</f>
        <v>0</v>
      </c>
      <c r="L10" s="0" t="str">
        <f aca="false">IF(AND(J7=0,J10&gt;0),"NEED SKILL","")</f>
        <v/>
      </c>
      <c r="N10" s="1" t="s">
        <v>64</v>
      </c>
      <c r="O10" s="9" t="n">
        <f aca="false">SUM(P2*400,P3*400,P4*400,P5*400,P6*400,P7*400,P8*400)</f>
        <v>0</v>
      </c>
      <c r="Y10" s="12" t="s">
        <v>65</v>
      </c>
      <c r="Z10" s="12" t="s">
        <v>66</v>
      </c>
      <c r="AA10" s="12"/>
      <c r="AB10" s="12" t="s">
        <v>67</v>
      </c>
      <c r="AC10" s="12" t="s">
        <v>161</v>
      </c>
    </row>
    <row r="11" customFormat="false" ht="12.75" hidden="false" customHeight="false" outlineLevel="0" collapsed="false">
      <c r="A11" s="6" t="n">
        <v>9000</v>
      </c>
      <c r="C11" s="0" t="s">
        <v>68</v>
      </c>
      <c r="E11" s="4" t="n">
        <v>0</v>
      </c>
      <c r="F11" s="5" t="n">
        <f aca="false">IF(OR(E11=5),1,IF(OR(E11=10),2,IF(OR(E11=15),3,0)))</f>
        <v>0</v>
      </c>
      <c r="I11" s="9"/>
      <c r="J11" s="5" t="n">
        <f aca="false">IF(OR(I10="Kill"),3000,IF(OR(I10="Through"),3000,IF(OR(I10="Steals HP"),2400,IF(OR(I10="Charm"),1800,IF(OR(I10="Slow"),1200,IF(OR(I10="Sleep"),1200,IF(OR(I10="Paralyze"),1200,0)))))))</f>
        <v>0</v>
      </c>
      <c r="K11" s="5" t="n">
        <f aca="false">IF(OR(I10="Poison"),900,IF(OR(I10="Confuse"),900,IF(OR(I10="Dispel"),600,IF(OR(I10="Freeze"),600,IF(OR(I10="Illusion"),900,0)))))</f>
        <v>0</v>
      </c>
      <c r="N11" s="1" t="s">
        <v>19</v>
      </c>
      <c r="O11" s="9" t="n">
        <f aca="false">SUM(P2:P8)</f>
        <v>0</v>
      </c>
      <c r="Q11" s="13" t="str">
        <f aca="false">IF(AND(R2="",R2="",R3="",R4="",R5="",I1="Yes"),"CHOOSE A SPELL","")</f>
        <v/>
      </c>
      <c r="U11" s="13" t="str">
        <f aca="false">IF(AND(V2="",V2="",V3="",V4="",V5="",I3="Yes"),"CHOOSE A SPELL","")</f>
        <v/>
      </c>
      <c r="V11" s="13"/>
      <c r="Y11" s="12" t="s">
        <v>69</v>
      </c>
      <c r="Z11" s="12" t="s">
        <v>70</v>
      </c>
      <c r="AA11" s="12"/>
      <c r="AB11" s="12"/>
      <c r="AC11" s="12"/>
    </row>
    <row r="12" customFormat="false" ht="12.75" hidden="false" customHeight="false" outlineLevel="0" collapsed="false">
      <c r="C12" s="0" t="s">
        <v>71</v>
      </c>
      <c r="E12" s="4" t="n">
        <v>0</v>
      </c>
      <c r="F12" s="5" t="n">
        <f aca="false">IF(OR(E12=5),1,IF(OR(E12=10),2,IF(OR(E12=15),3,0)))</f>
        <v>0</v>
      </c>
      <c r="G12" s="0" t="s">
        <v>72</v>
      </c>
      <c r="I12" s="4" t="n">
        <v>0</v>
      </c>
      <c r="J12" s="16" t="str">
        <f aca="false">IF(I12=1,"1",IF(I12=2,"2","0"))</f>
        <v>0</v>
      </c>
      <c r="Q12" s="13" t="str">
        <f aca="false">IF(AND(OR(ISTEXT(R2),(ISTEXT(R3)),(ISTEXT(R4)),(ISTEXT(R5))),I1="No"),"IMPOSSIBLE","")</f>
        <v/>
      </c>
      <c r="U12" s="13" t="str">
        <f aca="false">IF(AND(OR(ISTEXT(V2),(ISTEXT(V3)),(ISTEXT(V4)),(ISTEXT(V5))),I3="No"),"IMPOSSIBLE","")</f>
        <v/>
      </c>
      <c r="V12" s="13"/>
      <c r="Y12" s="12" t="s">
        <v>73</v>
      </c>
      <c r="Z12" s="12" t="s">
        <v>74</v>
      </c>
      <c r="AA12" s="12"/>
      <c r="AB12" s="12" t="s">
        <v>75</v>
      </c>
      <c r="AC12" s="12"/>
    </row>
    <row r="13" customFormat="false" ht="12.75" hidden="false" customHeight="false" outlineLevel="0" collapsed="false">
      <c r="A13" s="1" t="s">
        <v>76</v>
      </c>
      <c r="E13" s="6"/>
      <c r="F13" s="3"/>
      <c r="G13" s="0" t="s">
        <v>77</v>
      </c>
      <c r="I13" s="4" t="n">
        <v>1</v>
      </c>
      <c r="J13" s="16" t="str">
        <f aca="false">IF(I13=1,"0",IF(I13=2,"2","0"))</f>
        <v>0</v>
      </c>
      <c r="O13" s="6" t="str">
        <f aca="false">IF(O11&gt;8,"ONLY EIGHT STONES FOR RESISTANCES","")</f>
        <v/>
      </c>
      <c r="Y13" s="12" t="s">
        <v>78</v>
      </c>
      <c r="Z13" s="12" t="s">
        <v>79</v>
      </c>
      <c r="AA13" s="12"/>
      <c r="AB13" s="12" t="s">
        <v>80</v>
      </c>
    </row>
    <row r="14" customFormat="false" ht="12.75" hidden="false" customHeight="false" outlineLevel="0" collapsed="false">
      <c r="A14" s="17" t="n">
        <f aca="false">A11+D16+L2+O10+V8</f>
        <v>9000</v>
      </c>
      <c r="C14" s="0" t="s">
        <v>81</v>
      </c>
      <c r="E14" s="10" t="n">
        <v>0</v>
      </c>
      <c r="F14" s="5" t="n">
        <f aca="false">IF(OR(E14=1),1,IF(OR(E14=2),2,IF(OR(E14=3),3,0)))</f>
        <v>0</v>
      </c>
      <c r="Y14" s="12" t="s">
        <v>82</v>
      </c>
      <c r="Z14" s="12" t="s">
        <v>83</v>
      </c>
      <c r="AA14" s="12"/>
      <c r="AB14" s="12" t="s">
        <v>84</v>
      </c>
    </row>
    <row r="15" customFormat="false" ht="12.75" hidden="false" customHeight="false" outlineLevel="0" collapsed="false">
      <c r="A15" s="6"/>
      <c r="B15" s="18"/>
      <c r="F15" s="3"/>
      <c r="G15" s="19"/>
      <c r="H15" s="20"/>
      <c r="I15" s="20"/>
      <c r="K15" s="45" t="s">
        <v>154</v>
      </c>
      <c r="L15" s="46"/>
      <c r="M15" s="46"/>
      <c r="O15" s="22"/>
      <c r="P15" s="23"/>
      <c r="Q15" s="23"/>
      <c r="Y15" s="12" t="s">
        <v>85</v>
      </c>
      <c r="Z15" s="12" t="s">
        <v>86</v>
      </c>
      <c r="AA15" s="12"/>
      <c r="AB15" s="12" t="s">
        <v>87</v>
      </c>
    </row>
    <row r="16" customFormat="false" ht="12.75" hidden="false" customHeight="false" outlineLevel="0" collapsed="false">
      <c r="A16" s="24" t="s">
        <v>88</v>
      </c>
      <c r="B16" s="25"/>
      <c r="C16" s="1" t="s">
        <v>89</v>
      </c>
      <c r="D16" s="9" t="n">
        <f aca="false">SUM(E1*F1,E2*F2,E3*F3,F4*1500,F5*3000,F7*1050,F8*2000,F10*1500,F11*2000,F12*1500,F14*2300)</f>
        <v>0</v>
      </c>
      <c r="F16" s="3"/>
      <c r="G16" s="20"/>
      <c r="H16" s="20"/>
      <c r="I16" s="20"/>
      <c r="K16" s="46" t="s">
        <v>90</v>
      </c>
      <c r="L16" s="46"/>
      <c r="M16" s="46" t="n">
        <v>32</v>
      </c>
      <c r="O16" s="23"/>
      <c r="P16" s="23"/>
      <c r="Q16" s="23"/>
      <c r="Y16" s="12" t="s">
        <v>91</v>
      </c>
      <c r="Z16" s="12" t="s">
        <v>92</v>
      </c>
      <c r="AA16" s="12"/>
      <c r="AB16" s="12" t="s">
        <v>93</v>
      </c>
    </row>
    <row r="17" customFormat="false" ht="12.75" hidden="false" customHeight="false" outlineLevel="0" collapsed="false">
      <c r="A17" s="17" t="n">
        <f aca="false">D17+L3+O11+V9</f>
        <v>0</v>
      </c>
      <c r="B17" s="19"/>
      <c r="C17" s="1" t="s">
        <v>19</v>
      </c>
      <c r="D17" s="9" t="n">
        <f aca="false">SUM(E1:E8,E14+F10+F11+F12)</f>
        <v>0</v>
      </c>
      <c r="F17" s="3"/>
      <c r="G17" s="20"/>
      <c r="H17" s="20"/>
      <c r="I17" s="20"/>
      <c r="K17" s="46" t="s">
        <v>94</v>
      </c>
      <c r="L17" s="46"/>
      <c r="M17" s="46" t="n">
        <v>28000</v>
      </c>
      <c r="O17" s="23"/>
      <c r="P17" s="23"/>
      <c r="Q17" s="23"/>
      <c r="Y17" s="12" t="s">
        <v>95</v>
      </c>
      <c r="Z17" s="12" t="s">
        <v>96</v>
      </c>
      <c r="AA17" s="12"/>
      <c r="AB17" s="12" t="s">
        <v>74</v>
      </c>
    </row>
    <row r="18" customFormat="false" ht="12.75" hidden="false" customHeight="false" outlineLevel="0" collapsed="false">
      <c r="A18" s="6"/>
      <c r="B18" s="26"/>
      <c r="G18" s="20"/>
      <c r="H18" s="20"/>
      <c r="I18" s="20"/>
      <c r="K18" s="46" t="s">
        <v>97</v>
      </c>
      <c r="L18" s="46"/>
      <c r="M18" s="46" t="n">
        <v>16</v>
      </c>
      <c r="O18" s="23"/>
      <c r="P18" s="23"/>
      <c r="Q18" s="23"/>
      <c r="Y18" s="12" t="s">
        <v>98</v>
      </c>
      <c r="Z18" s="12" t="s">
        <v>99</v>
      </c>
      <c r="AA18" s="12"/>
      <c r="AB18" s="12" t="s">
        <v>100</v>
      </c>
    </row>
    <row r="19" customFormat="false" ht="12.75" hidden="false" customHeight="false" outlineLevel="0" collapsed="false">
      <c r="A19" s="6"/>
      <c r="B19" s="27"/>
      <c r="D19" s="6" t="str">
        <f aca="false">IF(A14&gt;27000,"COSTS TOO MUCH","")</f>
        <v/>
      </c>
      <c r="Y19" s="12" t="s">
        <v>101</v>
      </c>
      <c r="Z19" s="12" t="s">
        <v>102</v>
      </c>
      <c r="AA19" s="12"/>
      <c r="AB19" s="12" t="s">
        <v>103</v>
      </c>
    </row>
    <row r="20" customFormat="false" ht="12.75" hidden="false" customHeight="false" outlineLevel="0" collapsed="false">
      <c r="A20" s="6"/>
      <c r="B20" s="28"/>
      <c r="D20" s="6" t="str">
        <f aca="false">IF(A17&gt;16,"TOO MANY STONES","")</f>
        <v/>
      </c>
      <c r="Y20" s="12" t="s">
        <v>104</v>
      </c>
      <c r="Z20" s="12" t="s">
        <v>105</v>
      </c>
      <c r="AA20" s="12"/>
      <c r="AB20" s="12" t="s">
        <v>106</v>
      </c>
    </row>
    <row r="21" customFormat="false" ht="12.75" hidden="false" customHeight="false" outlineLevel="0" collapsed="false">
      <c r="A21" s="6"/>
      <c r="B21" s="29"/>
      <c r="D21" s="6" t="str">
        <f aca="false">IF(I23&gt;32,"EXCEEDED MAX POWER","")</f>
        <v/>
      </c>
      <c r="Y21" s="12" t="s">
        <v>107</v>
      </c>
      <c r="Z21" s="12"/>
      <c r="AA21" s="12"/>
      <c r="AB21" s="12" t="s">
        <v>108</v>
      </c>
    </row>
    <row r="22" customFormat="false" ht="12.75" hidden="false" customHeight="false" outlineLevel="0" collapsed="false">
      <c r="B22" s="30"/>
      <c r="G22" s="31" t="s">
        <v>109</v>
      </c>
      <c r="H22" s="32" t="s">
        <v>110</v>
      </c>
      <c r="I22" s="33"/>
      <c r="J22" s="33"/>
      <c r="K22" s="33"/>
      <c r="L22" s="33"/>
      <c r="M22" s="33"/>
      <c r="N22" s="33"/>
      <c r="O22" s="33"/>
      <c r="P22" s="33"/>
      <c r="Q22" s="15" t="s">
        <v>109</v>
      </c>
      <c r="Y22" s="12" t="s">
        <v>111</v>
      </c>
      <c r="Z22" s="12" t="n">
        <v>0</v>
      </c>
      <c r="AA22" s="12"/>
      <c r="AB22" s="12"/>
    </row>
    <row r="23" customFormat="false" ht="12.75" hidden="false" customHeight="false" outlineLevel="0" collapsed="false">
      <c r="A23" s="23"/>
      <c r="B23" s="11"/>
      <c r="C23" s="23"/>
      <c r="D23" s="23"/>
      <c r="H23" s="33" t="s">
        <v>112</v>
      </c>
      <c r="I23" s="34" t="n">
        <f aca="false">A8+E1</f>
        <v>15</v>
      </c>
      <c r="J23" s="33"/>
      <c r="K23" s="33" t="s">
        <v>2</v>
      </c>
      <c r="L23" s="33"/>
      <c r="M23" s="47" t="str">
        <f aca="false">IF(ISTEXT(R2),T(R2),IF(ISTEXT(R3),T(R3),IF(ISTEXT(R4),T(R4),IF(ISTEXT(R5),T(R5),""))))</f>
        <v/>
      </c>
      <c r="N23" s="34" t="str">
        <f aca="false">IF(ISNUMBER(S2),SUM(S2),IF(ISNUMBER(S3),SUM(S3),IF(ISNUMBER(S4),SUM(S4),IF(ISNUMBER(S5),SUM(S5),""))))</f>
        <v/>
      </c>
      <c r="O23" s="33" t="s">
        <v>113</v>
      </c>
      <c r="P23" s="35"/>
      <c r="Y23" s="12" t="s">
        <v>114</v>
      </c>
      <c r="Z23" s="12" t="n">
        <v>10</v>
      </c>
      <c r="AA23" s="12"/>
      <c r="AB23" s="12" t="s">
        <v>115</v>
      </c>
    </row>
    <row r="24" customFormat="false" ht="12.75" hidden="false" customHeight="false" outlineLevel="0" collapsed="false">
      <c r="A24" s="23"/>
      <c r="B24" s="11"/>
      <c r="C24" s="23"/>
      <c r="D24" s="23"/>
      <c r="H24" s="33" t="s">
        <v>15</v>
      </c>
      <c r="I24" s="34" t="n">
        <f aca="false">E2</f>
        <v>0</v>
      </c>
      <c r="J24" s="33"/>
      <c r="K24" s="33"/>
      <c r="L24" s="33"/>
      <c r="M24" s="38"/>
      <c r="N24" s="39"/>
      <c r="O24" s="33" t="s">
        <v>14</v>
      </c>
      <c r="P24" s="34" t="n">
        <f aca="false">O2</f>
        <v>0</v>
      </c>
      <c r="Y24" s="12" t="s">
        <v>116</v>
      </c>
      <c r="Z24" s="12" t="n">
        <v>20</v>
      </c>
      <c r="AA24" s="12"/>
      <c r="AB24" s="12" t="s">
        <v>117</v>
      </c>
    </row>
    <row r="25" customFormat="false" ht="12.75" hidden="false" customHeight="false" outlineLevel="0" collapsed="false">
      <c r="H25" s="33" t="s">
        <v>118</v>
      </c>
      <c r="I25" s="34" t="n">
        <f aca="false">E3</f>
        <v>0</v>
      </c>
      <c r="J25" s="33"/>
      <c r="K25" s="33" t="s">
        <v>8</v>
      </c>
      <c r="L25" s="33"/>
      <c r="M25" s="47" t="str">
        <f aca="false">IF(ISTEXT(V2),T(V2),IF(ISTEXT(V3),T(V3),IF(ISTEXT(V4),T(V4),IF(ISTEXT(V5),T(V5),IF(ISTEXT(V6),T(V6),"")))))</f>
        <v/>
      </c>
      <c r="N25" s="34" t="str">
        <f aca="false">IF(ISNUMBER(X2),SUM(X2),IF(ISNUMBER(X3),SUM(X3),IF(ISNUMBER(X4),SUM(X4),IF(ISNUMBER(X5),SUM(X5),IF(ISNUMBER(X6),SUM(X6),"")))))</f>
        <v/>
      </c>
      <c r="O25" s="33" t="s">
        <v>20</v>
      </c>
      <c r="P25" s="34" t="n">
        <f aca="false">O3</f>
        <v>0</v>
      </c>
      <c r="Y25" s="12"/>
      <c r="Z25" s="12" t="n">
        <v>40</v>
      </c>
      <c r="AA25" s="12"/>
      <c r="AB25" s="12" t="s">
        <v>119</v>
      </c>
    </row>
    <row r="26" customFormat="false" ht="12.75" hidden="false" customHeight="false" outlineLevel="0" collapsed="false">
      <c r="A26" s="37"/>
      <c r="B26" s="6" t="s">
        <v>120</v>
      </c>
      <c r="C26" s="0" t="s">
        <v>121</v>
      </c>
      <c r="H26" s="33" t="s">
        <v>122</v>
      </c>
      <c r="I26" s="34" t="n">
        <f aca="false">E4</f>
        <v>0</v>
      </c>
      <c r="J26" s="33"/>
      <c r="K26" s="33"/>
      <c r="L26" s="33"/>
      <c r="M26" s="38"/>
      <c r="N26" s="39"/>
      <c r="O26" s="33" t="s">
        <v>27</v>
      </c>
      <c r="P26" s="34" t="n">
        <f aca="false">O4</f>
        <v>0</v>
      </c>
      <c r="Y26" s="40" t="n">
        <v>0</v>
      </c>
      <c r="Z26" s="12"/>
      <c r="AA26" s="12"/>
      <c r="AB26" s="12" t="s">
        <v>123</v>
      </c>
    </row>
    <row r="27" customFormat="false" ht="12.75" hidden="false" customHeight="false" outlineLevel="0" collapsed="false">
      <c r="A27" s="41"/>
      <c r="B27" s="6" t="s">
        <v>120</v>
      </c>
      <c r="C27" s="0" t="s">
        <v>124</v>
      </c>
      <c r="H27" s="33" t="s">
        <v>125</v>
      </c>
      <c r="I27" s="34" t="n">
        <f aca="false">E5</f>
        <v>0</v>
      </c>
      <c r="J27" s="33"/>
      <c r="K27" s="33" t="s">
        <v>34</v>
      </c>
      <c r="L27" s="33"/>
      <c r="M27" s="34" t="n">
        <f aca="false">I5</f>
        <v>0</v>
      </c>
      <c r="N27" s="39"/>
      <c r="O27" s="33" t="s">
        <v>35</v>
      </c>
      <c r="P27" s="34" t="n">
        <f aca="false">O5</f>
        <v>0</v>
      </c>
      <c r="Y27" s="40" t="n">
        <v>5</v>
      </c>
      <c r="Z27" s="12" t="n">
        <v>0</v>
      </c>
      <c r="AA27" s="12"/>
      <c r="AB27" s="12" t="s">
        <v>126</v>
      </c>
    </row>
    <row r="28" customFormat="false" ht="12.75" hidden="false" customHeight="false" outlineLevel="0" collapsed="false">
      <c r="B28" s="11"/>
      <c r="C28" s="23"/>
      <c r="D28" s="23"/>
      <c r="H28" s="33"/>
      <c r="I28" s="38"/>
      <c r="J28" s="33"/>
      <c r="K28" s="33"/>
      <c r="L28" s="33"/>
      <c r="M28" s="38"/>
      <c r="N28" s="39"/>
      <c r="O28" s="33" t="s">
        <v>40</v>
      </c>
      <c r="P28" s="34" t="n">
        <f aca="false">O6</f>
        <v>0</v>
      </c>
      <c r="Y28" s="40" t="n">
        <v>10</v>
      </c>
      <c r="Z28" s="12" t="n">
        <v>1</v>
      </c>
      <c r="AA28" s="12"/>
      <c r="AB28" s="12" t="s">
        <v>127</v>
      </c>
    </row>
    <row r="29" customFormat="false" ht="12.75" hidden="false" customHeight="false" outlineLevel="0" collapsed="false">
      <c r="B29" s="11"/>
      <c r="C29" s="23"/>
      <c r="D29" s="23"/>
      <c r="H29" s="33" t="s">
        <v>128</v>
      </c>
      <c r="I29" s="34" t="n">
        <f aca="false">E7</f>
        <v>0</v>
      </c>
      <c r="J29" s="33"/>
      <c r="K29" s="33" t="s">
        <v>46</v>
      </c>
      <c r="L29" s="33"/>
      <c r="M29" s="34" t="str">
        <f aca="false">I7</f>
        <v>No</v>
      </c>
      <c r="N29" s="39"/>
      <c r="O29" s="33" t="s">
        <v>47</v>
      </c>
      <c r="P29" s="34" t="n">
        <f aca="false">O7</f>
        <v>0</v>
      </c>
      <c r="Y29" s="40" t="n">
        <v>15</v>
      </c>
      <c r="Z29" s="12" t="n">
        <v>2</v>
      </c>
      <c r="AA29" s="12"/>
      <c r="AB29" s="12" t="s">
        <v>129</v>
      </c>
    </row>
    <row r="30" customFormat="false" ht="12.75" hidden="false" customHeight="false" outlineLevel="0" collapsed="false">
      <c r="B30" s="23"/>
      <c r="C30" s="23"/>
      <c r="D30" s="23"/>
      <c r="H30" s="33" t="s">
        <v>130</v>
      </c>
      <c r="I30" s="34" t="n">
        <f aca="false">E8</f>
        <v>0</v>
      </c>
      <c r="J30" s="33"/>
      <c r="K30" s="33" t="s">
        <v>57</v>
      </c>
      <c r="L30" s="33"/>
      <c r="M30" s="34" t="n">
        <f aca="false">I9</f>
        <v>0</v>
      </c>
      <c r="N30" s="39"/>
      <c r="O30" s="33" t="s">
        <v>52</v>
      </c>
      <c r="P30" s="34" t="n">
        <f aca="false">O8</f>
        <v>0</v>
      </c>
      <c r="Y30" s="40"/>
      <c r="Z30" s="12" t="n">
        <v>3</v>
      </c>
      <c r="AA30" s="12"/>
      <c r="AB30" s="12" t="s">
        <v>131</v>
      </c>
    </row>
    <row r="31" customFormat="false" ht="12.75" hidden="false" customHeight="false" outlineLevel="0" collapsed="false">
      <c r="H31" s="33"/>
      <c r="I31" s="35"/>
      <c r="J31" s="33"/>
      <c r="K31" s="33" t="s">
        <v>63</v>
      </c>
      <c r="L31" s="33"/>
      <c r="M31" s="34" t="n">
        <f aca="false">I10</f>
        <v>0</v>
      </c>
      <c r="N31" s="39"/>
      <c r="O31" s="33"/>
      <c r="P31" s="36"/>
      <c r="Y31" s="40"/>
      <c r="Z31" s="12" t="n">
        <v>4</v>
      </c>
      <c r="AA31" s="12"/>
      <c r="AB31" s="12" t="s">
        <v>132</v>
      </c>
    </row>
    <row r="32" customFormat="false" ht="12.75" hidden="false" customHeight="false" outlineLevel="0" collapsed="false">
      <c r="H32" s="33" t="s">
        <v>133</v>
      </c>
      <c r="I32" s="34" t="n">
        <f aca="false">E10</f>
        <v>0</v>
      </c>
      <c r="J32" s="33"/>
      <c r="K32" s="33"/>
      <c r="L32" s="33"/>
      <c r="M32" s="35"/>
      <c r="N32" s="39"/>
      <c r="O32" s="33" t="s">
        <v>134</v>
      </c>
      <c r="P32" s="34" t="n">
        <f aca="false">ROUNDUP(A14*0.75,0)</f>
        <v>6750</v>
      </c>
      <c r="Y32" s="40"/>
      <c r="Z32" s="12" t="n">
        <v>5</v>
      </c>
      <c r="AA32" s="12"/>
      <c r="AB32" s="12"/>
    </row>
    <row r="33" customFormat="false" ht="12.75" hidden="false" customHeight="false" outlineLevel="0" collapsed="false">
      <c r="H33" s="33" t="s">
        <v>135</v>
      </c>
      <c r="I33" s="34" t="n">
        <f aca="false">E11</f>
        <v>0</v>
      </c>
      <c r="J33" s="33"/>
      <c r="K33" s="33" t="s">
        <v>136</v>
      </c>
      <c r="L33" s="33"/>
      <c r="M33" s="34" t="n">
        <f aca="false">E14</f>
        <v>0</v>
      </c>
      <c r="N33" s="39"/>
      <c r="O33" s="33" t="s">
        <v>19</v>
      </c>
      <c r="P33" s="34" t="n">
        <f aca="false">A17</f>
        <v>0</v>
      </c>
      <c r="Y33" s="43"/>
      <c r="AB33" s="12" t="s">
        <v>137</v>
      </c>
    </row>
    <row r="34" customFormat="false" ht="12.75" hidden="false" customHeight="false" outlineLevel="0" collapsed="false">
      <c r="H34" s="33" t="s">
        <v>138</v>
      </c>
      <c r="I34" s="34" t="n">
        <f aca="false">E12</f>
        <v>0</v>
      </c>
      <c r="J34" s="33"/>
      <c r="K34" s="33"/>
      <c r="L34" s="33"/>
      <c r="M34" s="33"/>
      <c r="N34" s="33"/>
      <c r="O34" s="33"/>
      <c r="P34" s="32"/>
      <c r="Y34" s="43"/>
      <c r="AB34" s="12" t="s">
        <v>59</v>
      </c>
    </row>
    <row r="35" customFormat="false" ht="12.75" hidden="false" customHeight="false" outlineLevel="0" collapsed="false">
      <c r="H35" s="33"/>
      <c r="I35" s="35"/>
      <c r="J35" s="33"/>
      <c r="K35" s="33"/>
      <c r="L35" s="33"/>
      <c r="M35" s="33"/>
      <c r="N35" s="33"/>
      <c r="O35" s="33"/>
      <c r="P35" s="33"/>
      <c r="Y35" s="43"/>
      <c r="AB35" s="12" t="s">
        <v>66</v>
      </c>
    </row>
    <row r="36" customFormat="false" ht="12.75" hidden="false" customHeight="false" outlineLevel="0" collapsed="false">
      <c r="H36" s="33" t="s">
        <v>139</v>
      </c>
      <c r="I36" s="34" t="str">
        <f aca="false">IF(I12&gt;=1,"A","B")</f>
        <v>B</v>
      </c>
      <c r="J36" s="33"/>
      <c r="K36" s="33"/>
      <c r="L36" s="33"/>
      <c r="M36" s="33"/>
      <c r="N36" s="33"/>
      <c r="O36" s="33"/>
      <c r="P36" s="33"/>
      <c r="Y36" s="43"/>
      <c r="AB36" s="12" t="s">
        <v>140</v>
      </c>
    </row>
    <row r="37" customFormat="false" ht="12.75" hidden="false" customHeight="false" outlineLevel="0" collapsed="false">
      <c r="G37" s="0" t="s">
        <v>109</v>
      </c>
      <c r="H37" s="33" t="s">
        <v>141</v>
      </c>
      <c r="I37" s="34" t="str">
        <f aca="false">IF(I13=1,"B",IF(I13&gt;=2,"A","C"))</f>
        <v>B</v>
      </c>
      <c r="J37" s="33"/>
      <c r="K37" s="33"/>
      <c r="L37" s="33"/>
      <c r="M37" s="33"/>
      <c r="N37" s="33"/>
      <c r="O37" s="33"/>
      <c r="P37" s="33"/>
      <c r="Q37" s="15" t="s">
        <v>109</v>
      </c>
      <c r="Y37" s="43"/>
      <c r="AB37" s="12" t="s">
        <v>70</v>
      </c>
    </row>
    <row r="38" customFormat="false" ht="12.75" hidden="false" customHeight="false" outlineLevel="0" collapsed="false">
      <c r="Y38" s="12"/>
      <c r="AB38" s="12" t="s">
        <v>142</v>
      </c>
    </row>
    <row r="39" customFormat="false" ht="12.75" hidden="false" customHeight="false" outlineLevel="0" collapsed="false">
      <c r="I39" s="44"/>
      <c r="Y39" s="12" t="s">
        <v>38</v>
      </c>
      <c r="AB39" s="12" t="s">
        <v>86</v>
      </c>
    </row>
    <row r="40" customFormat="false" ht="12.75" hidden="false" customHeight="false" outlineLevel="0" collapsed="false">
      <c r="Y40" s="12" t="s">
        <v>143</v>
      </c>
      <c r="AB40" s="12" t="s">
        <v>144</v>
      </c>
    </row>
    <row r="41" customFormat="false" ht="12.75" hidden="false" customHeight="false" outlineLevel="0" collapsed="false">
      <c r="Y41" s="12" t="s">
        <v>145</v>
      </c>
      <c r="AB41" s="12" t="s">
        <v>96</v>
      </c>
    </row>
    <row r="42" customFormat="false" ht="12.75" hidden="false" customHeight="false" outlineLevel="0" collapsed="false">
      <c r="Y42" s="12" t="s">
        <v>22</v>
      </c>
      <c r="AB42" s="12" t="s">
        <v>99</v>
      </c>
    </row>
    <row r="43" customFormat="false" ht="12.75" hidden="false" customHeight="false" outlineLevel="0" collapsed="false">
      <c r="AB43" s="12" t="s">
        <v>146</v>
      </c>
    </row>
    <row r="44" customFormat="false" ht="12.75" hidden="false" customHeight="false" outlineLevel="0" collapsed="false">
      <c r="Y44" s="12" t="s">
        <v>147</v>
      </c>
      <c r="AB44" s="12" t="s">
        <v>148</v>
      </c>
    </row>
    <row r="45" customFormat="false" ht="12.75" hidden="false" customHeight="false" outlineLevel="0" collapsed="false">
      <c r="Y45" s="12" t="s">
        <v>3</v>
      </c>
      <c r="AB45" s="12" t="s">
        <v>149</v>
      </c>
    </row>
    <row r="46" customFormat="false" ht="12.75" hidden="false" customHeight="false" outlineLevel="0" collapsed="false">
      <c r="Y46" s="12"/>
      <c r="AB46" s="12" t="s">
        <v>150</v>
      </c>
    </row>
    <row r="47" customFormat="false" ht="12.75" hidden="false" customHeight="false" outlineLevel="0" collapsed="false">
      <c r="Y47" s="12" t="s">
        <v>147</v>
      </c>
    </row>
    <row r="48" customFormat="false" ht="12.75" hidden="false" customHeight="false" outlineLevel="0" collapsed="false">
      <c r="Y48" s="12" t="s">
        <v>3</v>
      </c>
    </row>
    <row r="49" customFormat="false" ht="12.75" hidden="false" customHeight="false" outlineLevel="0" collapsed="false">
      <c r="Y49" s="12"/>
    </row>
    <row r="50" customFormat="false" ht="12.75" hidden="false" customHeight="false" outlineLevel="0" collapsed="false">
      <c r="Y50" s="12" t="s">
        <v>147</v>
      </c>
    </row>
    <row r="51" customFormat="false" ht="12.75" hidden="false" customHeight="false" outlineLevel="0" collapsed="false">
      <c r="Y51" s="12" t="s">
        <v>3</v>
      </c>
    </row>
  </sheetData>
  <dataValidations count="19">
    <dataValidation allowBlank="true" errorStyle="stop" operator="between" showDropDown="false" showErrorMessage="true" showInputMessage="false" sqref="I3" type="list">
      <formula1>$Y$50:$Y$51</formula1>
      <formula2>0</formula2>
    </dataValidation>
    <dataValidation allowBlank="true" errorStyle="stop" operator="between" showDropDown="false" showErrorMessage="true" showInputMessage="false" sqref="I1" type="list">
      <formula1>$Y$47:$Y$48</formula1>
      <formula2>0</formula2>
    </dataValidation>
    <dataValidation allowBlank="true" errorStyle="stop" operator="between" showDropDown="false" showErrorMessage="true" showInputMessage="false" sqref="A2" type="list">
      <formula1>$Y$1:$Y$24</formula1>
      <formula2>0</formula2>
    </dataValidation>
    <dataValidation allowBlank="true" errorStyle="stop" operator="between" showDropDown="false" showErrorMessage="true" showInputMessage="false" sqref="I7" type="list">
      <formula1>$Y$44:$Y$45</formula1>
      <formula2>0</formula2>
    </dataValidation>
    <dataValidation allowBlank="true" errorStyle="stop" operator="between" showDropDown="false" showErrorMessage="true" showInputMessage="false" sqref="I12" type="list">
      <formula1>$Z$27:$Z$28</formula1>
      <formula2>0</formula2>
    </dataValidation>
    <dataValidation allowBlank="true" errorStyle="stop" operator="between" showDropDown="false" showErrorMessage="true" showInputMessage="false" sqref="E7" type="list">
      <formula1>$Z$27:$Z$32</formula1>
      <formula2>0</formula2>
    </dataValidation>
    <dataValidation allowBlank="true" errorStyle="stop" operator="between" showDropDown="false" showErrorMessage="true" showInputMessage="false" sqref="E8 E14" type="list">
      <formula1>$Z$27:$Z$30</formula1>
      <formula2>0</formula2>
    </dataValidation>
    <dataValidation allowBlank="true" errorStyle="stop" operator="between" showDropDown="false" showErrorMessage="true" showInputMessage="false" sqref="E4:E5" type="list">
      <formula1>$Z$27:$Z$29</formula1>
      <formula2>0</formula2>
    </dataValidation>
    <dataValidation allowBlank="true" errorStyle="stop" operator="between" showDropDown="false" showErrorMessage="true" showInputMessage="false" sqref="O2:O8" type="list">
      <formula1>$Z$22:$Z$25</formula1>
      <formula2>0</formula2>
    </dataValidation>
    <dataValidation allowBlank="true" errorStyle="stop" operator="between" showDropDown="false" showErrorMessage="true" showInputMessage="false" sqref="E10:E12" type="list">
      <formula1>$Y$26:$Y$29</formula1>
      <formula2>0</formula2>
    </dataValidation>
    <dataValidation allowBlank="true" errorStyle="stop" operator="between" showDropDown="false" showErrorMessage="true" showInputMessage="false" sqref="I10" type="list">
      <formula1>$Z$8:$Z$20</formula1>
      <formula2>0</formula2>
    </dataValidation>
    <dataValidation allowBlank="true" errorStyle="stop" operator="between" showDropDown="false" showErrorMessage="true" showInputMessage="false" sqref="I9" type="list">
      <formula1>$AA$1:$AA$8</formula1>
      <formula2>0</formula2>
    </dataValidation>
    <dataValidation allowBlank="true" errorStyle="stop" operator="between" showDropDown="false" showErrorMessage="true" showInputMessage="false" sqref="I5" type="list">
      <formula1>$Y$38:$Y$42</formula1>
      <formula2>0</formula2>
    </dataValidation>
    <dataValidation allowBlank="true" errorStyle="stop" operator="between" showDropDown="false" showErrorMessage="true" showInputMessage="false" sqref="I13" type="list">
      <formula1>$Z$28:$Z$29</formula1>
      <formula2>0</formula2>
    </dataValidation>
    <dataValidation allowBlank="true" errorStyle="stop" operator="between" showDropDown="false" showErrorMessage="true" showInputMessage="false" sqref="R5 V5" type="list">
      <formula1>$AB$32:$AB$46</formula1>
      <formula2>0</formula2>
    </dataValidation>
    <dataValidation allowBlank="true" errorStyle="stop" operator="between" showDropDown="false" showErrorMessage="true" showInputMessage="false" sqref="R4 V4" type="list">
      <formula1>$AB$22:$AB$31</formula1>
      <formula2>0</formula2>
    </dataValidation>
    <dataValidation allowBlank="true" errorStyle="stop" operator="between" showDropDown="false" showErrorMessage="true" showInputMessage="false" sqref="R3 V3" type="list">
      <formula1>$AB$11:$AB$21</formula1>
      <formula2>0</formula2>
    </dataValidation>
    <dataValidation allowBlank="true" errorStyle="stop" operator="between" showDropDown="false" showErrorMessage="true" showInputMessage="false" sqref="R2 V2" type="list">
      <formula1>$AB$1:$AB$10</formula1>
      <formula2>0</formula2>
    </dataValidation>
    <dataValidation allowBlank="true" errorStyle="stop" operator="between" showDropDown="false" showErrorMessage="true" showInputMessage="false" sqref="V6" type="list">
      <formula1>$AC$1:$AC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13"/>
    <col collapsed="false" customWidth="true" hidden="false" outlineLevel="0" max="4" min="4" style="0" width="11.56"/>
    <col collapsed="false" customWidth="true" hidden="false" outlineLevel="0" max="8" min="8" style="0" width="9.7"/>
    <col collapsed="false" customWidth="true" hidden="false" outlineLevel="0" max="13" min="13" style="0" width="10.71"/>
    <col collapsed="false" customWidth="true" hidden="false" outlineLevel="0" max="14" min="14" style="0" width="9.14"/>
    <col collapsed="false" customWidth="true" hidden="false" outlineLevel="0" max="17" min="17" style="0" width="12.7"/>
    <col collapsed="false" customWidth="true" hidden="false" outlineLevel="0" max="18" min="18" style="0" width="10.71"/>
    <col collapsed="false" customWidth="true" hidden="false" outlineLevel="0" max="21" min="21" style="0" width="11.7"/>
    <col collapsed="false" customWidth="true" hidden="false" outlineLevel="0" max="22" min="22" style="0" width="10.71"/>
    <col collapsed="false" customWidth="true" hidden="false" outlineLevel="0" max="25" min="25" style="0" width="10.85"/>
    <col collapsed="false" customWidth="true" hidden="false" outlineLevel="0" max="29" min="29" style="0" width="10.71"/>
  </cols>
  <sheetData>
    <row r="1" customFormat="false" ht="12.75" hidden="false" customHeight="false" outlineLevel="0" collapsed="false">
      <c r="A1" s="1" t="s">
        <v>0</v>
      </c>
      <c r="C1" s="0" t="s">
        <v>1</v>
      </c>
      <c r="E1" s="2" t="n">
        <v>0</v>
      </c>
      <c r="F1" s="3" t="n">
        <v>350</v>
      </c>
      <c r="G1" s="0" t="s">
        <v>2</v>
      </c>
      <c r="I1" s="4" t="s">
        <v>3</v>
      </c>
      <c r="J1" s="5" t="n">
        <f aca="false">IF(I1="Yes",2,0)</f>
        <v>0</v>
      </c>
      <c r="N1" s="0" t="s">
        <v>4</v>
      </c>
      <c r="Q1" s="0" t="s">
        <v>2</v>
      </c>
      <c r="R1" s="6" t="s">
        <v>6</v>
      </c>
      <c r="S1" s="6" t="s">
        <v>7</v>
      </c>
      <c r="U1" s="0" t="s">
        <v>8</v>
      </c>
      <c r="X1" s="6" t="s">
        <v>9</v>
      </c>
      <c r="Y1" s="7" t="s">
        <v>10</v>
      </c>
      <c r="AB1" s="12"/>
    </row>
    <row r="2" customFormat="false" ht="12.75" hidden="false" customHeight="false" outlineLevel="0" collapsed="false">
      <c r="A2" s="8" t="s">
        <v>22</v>
      </c>
      <c r="C2" s="0" t="s">
        <v>12</v>
      </c>
      <c r="E2" s="2" t="n">
        <v>0</v>
      </c>
      <c r="F2" s="3" t="n">
        <v>300</v>
      </c>
      <c r="I2" s="9"/>
      <c r="J2" s="5"/>
      <c r="K2" s="1" t="s">
        <v>13</v>
      </c>
      <c r="L2" s="9" t="n">
        <f aca="false">SUM(J1*1300,J3*1800,J5*1550,J6,J7*1800,J9,J11,J12*2100,J13*2100,K11)</f>
        <v>0</v>
      </c>
      <c r="N2" s="0" t="s">
        <v>14</v>
      </c>
      <c r="O2" s="4" t="n">
        <v>0</v>
      </c>
      <c r="P2" s="5" t="n">
        <f aca="false">IF(OR(O2=10),1,IF(OR(O2=20),2,IF(OR(O2=40),3,0)))</f>
        <v>0</v>
      </c>
      <c r="Q2" s="0" t="s">
        <v>15</v>
      </c>
      <c r="R2" s="10"/>
      <c r="S2" s="11" t="str">
        <f aca="false">IF(OR(R2=AB2,R2=AB8),3,IF(OR(ISBLANK(R2)),"",2))</f>
        <v/>
      </c>
      <c r="T2" s="5" t="n">
        <f aca="false">IF(OR(R2=AB6,R2=AB9,R2=AB10),100*S2,IF(OR(R2=AB5),150*S2,IF(OR(R2=AB8),200*S2,IF(OR(R2=AB3),250*S2,IF(OR(R2=AB4,R2=AB7),300*S2,IF(OR(R2=AB2),500*S2,0))))))</f>
        <v>0</v>
      </c>
      <c r="U2" s="0" t="s">
        <v>15</v>
      </c>
      <c r="V2" s="10"/>
      <c r="W2" s="5" t="n">
        <f aca="false">IF(OR(V2=AB6,V2=AB9,V2=AB10),500,IF(OR(V2=AB5),750,IF(OR(V2=AB8),1000,IF(OR(V2=AB3),1250,IF(OR(V2=AB4,V2=AB7),1500,IF(OR(V2=AB2),2500,0))))))</f>
        <v>0</v>
      </c>
      <c r="X2" s="9" t="str">
        <f aca="false">IF(OR(W2=500,W2=750,W2=1250,W2=1500),1,IF(OR(W2=1000,W2=2500),3,""))</f>
        <v/>
      </c>
      <c r="Y2" s="12" t="s">
        <v>11</v>
      </c>
      <c r="Z2" s="12"/>
      <c r="AA2" s="12" t="s">
        <v>16</v>
      </c>
      <c r="AB2" s="12" t="s">
        <v>17</v>
      </c>
      <c r="AC2" s="12" t="s">
        <v>151</v>
      </c>
    </row>
    <row r="3" customFormat="false" ht="12.75" hidden="false" customHeight="false" outlineLevel="0" collapsed="false">
      <c r="C3" s="0" t="s">
        <v>18</v>
      </c>
      <c r="E3" s="2" t="n">
        <v>0</v>
      </c>
      <c r="F3" s="3" t="n">
        <v>250</v>
      </c>
      <c r="G3" s="0" t="s">
        <v>8</v>
      </c>
      <c r="I3" s="4" t="s">
        <v>3</v>
      </c>
      <c r="J3" s="5" t="n">
        <f aca="false">IF(I3="Yes",2,0)</f>
        <v>0</v>
      </c>
      <c r="K3" s="1" t="s">
        <v>19</v>
      </c>
      <c r="L3" s="9" t="n">
        <f aca="false">SUM(J1+J3+J5+J7+J10+J12+J13)</f>
        <v>0</v>
      </c>
      <c r="N3" s="0" t="s">
        <v>20</v>
      </c>
      <c r="O3" s="4" t="n">
        <v>0</v>
      </c>
      <c r="P3" s="5" t="n">
        <f aca="false">IF(OR(O3=10),1,IF(OR(O3=20),2,IF(OR(O3=40),3,0)))</f>
        <v>0</v>
      </c>
      <c r="Q3" s="0" t="s">
        <v>21</v>
      </c>
      <c r="R3" s="10"/>
      <c r="S3" s="11" t="str">
        <f aca="false">IF(OR(R3=AB16),2,IF(OR(R3=AB11),"",3))</f>
        <v/>
      </c>
      <c r="T3" s="5" t="n">
        <f aca="false">IF(OR(R3=AB13,R3=AB15),150*S3,IF(OR(R3=AB14),200*S3,IF(OR(R3=AB17,R3=AB18,R3=AB19,R3=AB21),300*S3,IF(OR(R3=AB20),350*S3,IF(OR(R3=AB16),400*(S3*2),IF(OR(R3=AB12),450*S3,0))))))</f>
        <v>0</v>
      </c>
      <c r="U3" s="0" t="s">
        <v>21</v>
      </c>
      <c r="V3" s="10"/>
      <c r="W3" s="5" t="n">
        <f aca="false">IF(OR(V3=AB13,V3=AB15),750,IF(OR(V3=AB14),1000,IF(OR(V3=AB17,V3=AB18,V3=AB19,V3=AB21),1500,IF(OR(V3=AB20),1750,IF(OR(V3=AB16),2000,IF(OR(V3=AB12),2250,0))))))</f>
        <v>0</v>
      </c>
      <c r="X3" s="9" t="str">
        <f aca="false">IF(OR(W3=2000),1,IF(OR(W3=0),"",3))</f>
        <v/>
      </c>
      <c r="Y3" s="12" t="s">
        <v>22</v>
      </c>
      <c r="Z3" s="12"/>
      <c r="AA3" s="12" t="s">
        <v>23</v>
      </c>
      <c r="AB3" s="12" t="s">
        <v>24</v>
      </c>
      <c r="AC3" s="12" t="s">
        <v>152</v>
      </c>
    </row>
    <row r="4" customFormat="false" ht="12.75" hidden="false" customHeight="false" outlineLevel="0" collapsed="false">
      <c r="A4" s="1" t="s">
        <v>25</v>
      </c>
      <c r="C4" s="0" t="s">
        <v>26</v>
      </c>
      <c r="E4" s="4" t="n">
        <v>0</v>
      </c>
      <c r="F4" s="5" t="n">
        <f aca="false">IF(OR(E4=1),1,IF(OR(E4=2),2,0))</f>
        <v>0</v>
      </c>
      <c r="I4" s="9"/>
      <c r="J4" s="5"/>
      <c r="N4" s="0" t="s">
        <v>27</v>
      </c>
      <c r="O4" s="4" t="n">
        <v>0</v>
      </c>
      <c r="P4" s="5" t="n">
        <f aca="false">IF(OR(O4=10),1,IF(OR(O4=20),2,IF(OR(O4=40),3,0)))</f>
        <v>0</v>
      </c>
      <c r="Q4" s="0" t="s">
        <v>28</v>
      </c>
      <c r="R4" s="10"/>
      <c r="S4" s="11" t="str">
        <f aca="false">IF(OR(ISBLANK(R4)),"",IF(OR(R4=AB28),1,2))</f>
        <v/>
      </c>
      <c r="T4" s="5" t="n">
        <f aca="false">IF(OR(R4=AB28,R4=AB30),200*S4,IF(OR(R4=AB23),300*S4,IF(OR(R4=AB25,R4=AB26,R4=AB31),350*S4,IF(OR(R4=AB24,R4=AB27,R4=AB29),400*S4,0))))</f>
        <v>0</v>
      </c>
      <c r="U4" s="0" t="s">
        <v>28</v>
      </c>
      <c r="V4" s="10"/>
      <c r="W4" s="5" t="n">
        <f aca="false">IF(OR(V4=AB28,V4=AB30),1000,IF(OR(V4=AB23),1500,IF(OR(V4=AB25,V4=AB26,V4=AB31),1750,IF(OR(V4=AB24,V4=AB27,V4=AB29),2000,0))))</f>
        <v>0</v>
      </c>
      <c r="X4" s="6" t="str">
        <f aca="false">IF(OR(W4&gt;0),1,"")</f>
        <v/>
      </c>
      <c r="Y4" s="12" t="s">
        <v>29</v>
      </c>
      <c r="Z4" s="12"/>
      <c r="AA4" s="12" t="s">
        <v>30</v>
      </c>
      <c r="AB4" s="12" t="s">
        <v>31</v>
      </c>
      <c r="AC4" s="12" t="s">
        <v>153</v>
      </c>
    </row>
    <row r="5" customFormat="false" ht="12.75" hidden="false" customHeight="false" outlineLevel="0" collapsed="false">
      <c r="A5" s="48" t="s">
        <v>162</v>
      </c>
      <c r="C5" s="0" t="s">
        <v>33</v>
      </c>
      <c r="E5" s="4" t="n">
        <v>0</v>
      </c>
      <c r="F5" s="5" t="n">
        <f aca="false">IF(OR(E5=1),1,IF(OR(E5=2),2,0))</f>
        <v>0</v>
      </c>
      <c r="G5" s="0" t="s">
        <v>34</v>
      </c>
      <c r="I5" s="4"/>
      <c r="J5" s="5" t="n">
        <f aca="false">IF(OR(I5="Holy"),2,IF(OR(I5="Disrupt"),2,IF(OR(I5="Magic"),2,IF(OR(I5="Arrow"),2,0))))</f>
        <v>0</v>
      </c>
      <c r="N5" s="0" t="s">
        <v>35</v>
      </c>
      <c r="O5" s="4" t="n">
        <v>0</v>
      </c>
      <c r="P5" s="5" t="n">
        <f aca="false">IF(OR(O5=10),1,IF(OR(O5=20),2,IF(OR(O5=40),3,0)))</f>
        <v>0</v>
      </c>
      <c r="Q5" s="0" t="s">
        <v>36</v>
      </c>
      <c r="R5" s="10"/>
      <c r="S5" s="11" t="str">
        <f aca="false">IF(OR(ISBLANK(R5)),"",IF(OR(R5=AB38),1,2))</f>
        <v/>
      </c>
      <c r="T5" s="5" t="n">
        <f aca="false">IF(OR(R5=AB44),100*S5,IF(OR(R5=AB38,R5=AB40),150*S5,IF(OR(R5=AB36,R5=AB45),250*S5,IF(OR(R5=""),0,300*S5))))</f>
        <v>0</v>
      </c>
      <c r="U5" s="0" t="s">
        <v>36</v>
      </c>
      <c r="V5" s="10"/>
      <c r="W5" s="5" t="n">
        <f aca="false">IF(OR(V5=AB44),500,IF(OR(V5=AB38,V5=AB40),750,IF(OR(V5=AB36,V5=AB45),1250,IF(OR(V5=""),0,1500))))</f>
        <v>0</v>
      </c>
      <c r="X5" s="6" t="str">
        <f aca="false">IF(OR(W5&gt;0),1,"")</f>
        <v/>
      </c>
      <c r="Y5" s="12" t="s">
        <v>37</v>
      </c>
      <c r="Z5" s="12"/>
      <c r="AA5" s="12" t="s">
        <v>38</v>
      </c>
      <c r="AB5" s="12" t="s">
        <v>39</v>
      </c>
      <c r="AC5" s="12" t="s">
        <v>155</v>
      </c>
    </row>
    <row r="6" customFormat="false" ht="12.75" hidden="false" customHeight="false" outlineLevel="0" collapsed="false">
      <c r="E6" s="9"/>
      <c r="F6" s="3"/>
      <c r="I6" s="9"/>
      <c r="J6" s="5" t="n">
        <f aca="false">IF(OR(I5="Holy"),1500,IF(OR(I5="Disrupt"),1500,IF(OR(I5="Magic"),1500,IF(OR(I5="Arrow"),4500,0))))</f>
        <v>0</v>
      </c>
      <c r="N6" s="0" t="s">
        <v>40</v>
      </c>
      <c r="O6" s="4" t="n">
        <v>0</v>
      </c>
      <c r="P6" s="5" t="n">
        <f aca="false">IF(OR(O6=10),1,IF(OR(O6=20),2,IF(OR(O6=40),3,0)))</f>
        <v>0</v>
      </c>
      <c r="S6" s="15"/>
      <c r="T6" s="5" t="n">
        <f aca="false">SUM(T2:T5)</f>
        <v>0</v>
      </c>
      <c r="U6" s="0" t="s">
        <v>156</v>
      </c>
      <c r="V6" s="37"/>
      <c r="W6" s="3" t="n">
        <f aca="false">IF(OR(V6=AC4,V6=AC10),1000,IF(OR(V6=AC2,V6=AC9),2000,IF(OR(V6=AC3,V6=AC6),3000,IF(OR(V6=AC5,V6=AC8),4000,IF(OR(V6=AC7),5000,0)))))</f>
        <v>0</v>
      </c>
      <c r="X6" s="6" t="str">
        <f aca="false">IF(OR(W6&gt;0),2,"")</f>
        <v/>
      </c>
      <c r="Y6" s="12" t="s">
        <v>41</v>
      </c>
      <c r="Z6" s="12"/>
      <c r="AA6" s="12" t="s">
        <v>42</v>
      </c>
      <c r="AB6" s="12" t="s">
        <v>43</v>
      </c>
      <c r="AC6" s="12" t="s">
        <v>157</v>
      </c>
    </row>
    <row r="7" customFormat="false" ht="12.75" hidden="false" customHeight="false" outlineLevel="0" collapsed="false">
      <c r="A7" s="1" t="s">
        <v>44</v>
      </c>
      <c r="C7" s="0" t="s">
        <v>45</v>
      </c>
      <c r="E7" s="4" t="n">
        <v>0</v>
      </c>
      <c r="F7" s="5" t="n">
        <f aca="false">IF(OR(E7=1),1,IF(OR(E7=2),2,IF(OR(E7=3),3,IF(OR(E7=4),4,IF(OR(E7=5),5,0)))))</f>
        <v>0</v>
      </c>
      <c r="G7" s="0" t="s">
        <v>46</v>
      </c>
      <c r="I7" s="4" t="s">
        <v>3</v>
      </c>
      <c r="J7" s="5" t="n">
        <f aca="false">IF(I7="Yes",2,0)</f>
        <v>0</v>
      </c>
      <c r="N7" s="0" t="s">
        <v>47</v>
      </c>
      <c r="O7" s="4" t="n">
        <v>0</v>
      </c>
      <c r="P7" s="5" t="n">
        <f aca="false">IF(OR(O7=10),1,IF(OR(O7=20),2,IF(OR(O7=40),3,0)))</f>
        <v>0</v>
      </c>
      <c r="S7" s="3"/>
      <c r="W7" s="3" t="n">
        <f aca="false">SUM(W2:W5)</f>
        <v>0</v>
      </c>
      <c r="Y7" s="12" t="s">
        <v>48</v>
      </c>
      <c r="Z7" s="12"/>
      <c r="AA7" s="12" t="s">
        <v>49</v>
      </c>
      <c r="AB7" s="12" t="s">
        <v>50</v>
      </c>
      <c r="AC7" s="12" t="s">
        <v>158</v>
      </c>
    </row>
    <row r="8" customFormat="false" ht="12.75" hidden="false" customHeight="false" outlineLevel="0" collapsed="false">
      <c r="A8" s="6" t="n">
        <f aca="false">IF(OR(A2=Y4,A2=Y5,A2=Y8,A2=Y10,A2=Y13,A2=Y14,A2=Y16,A2=Y21,A2=Y24),20,IF(OR(A2=Y1,A2=Y3,A2=Y6,A2=Y7,A2=Y12,A2=Y15,A2=Y18),19,IF(OR(A2=Y11,A2=Y19),17,18)))</f>
        <v>19</v>
      </c>
      <c r="C8" s="0" t="s">
        <v>51</v>
      </c>
      <c r="E8" s="4" t="n">
        <v>0</v>
      </c>
      <c r="F8" s="5" t="n">
        <f aca="false">IF(OR(E8=1),1,IF(OR(E8=2),2,IF(OR(E8=3),3,0)))</f>
        <v>0</v>
      </c>
      <c r="I8" s="9"/>
      <c r="J8" s="5"/>
      <c r="L8" s="0" t="str">
        <f aca="false">IF(AND(I1="Yes",I3="Yes"),"IMPOSSIBLE","")</f>
        <v/>
      </c>
      <c r="N8" s="0" t="s">
        <v>52</v>
      </c>
      <c r="O8" s="4" t="n">
        <v>0</v>
      </c>
      <c r="P8" s="5" t="n">
        <f aca="false">IF(OR(O8=10),1,IF(OR(O8=20),2,IF(OR(O8=40),3,0)))</f>
        <v>0</v>
      </c>
      <c r="U8" s="1" t="s">
        <v>53</v>
      </c>
      <c r="V8" s="6" t="n">
        <f aca="false">T6+W7</f>
        <v>0</v>
      </c>
      <c r="Y8" s="12" t="s">
        <v>54</v>
      </c>
      <c r="Z8" s="12"/>
      <c r="AA8" s="12" t="s">
        <v>55</v>
      </c>
      <c r="AB8" s="12" t="s">
        <v>56</v>
      </c>
      <c r="AC8" s="12" t="s">
        <v>159</v>
      </c>
    </row>
    <row r="9" customFormat="false" ht="12.75" hidden="false" customHeight="false" outlineLevel="0" collapsed="false">
      <c r="E9" s="9"/>
      <c r="F9" s="3"/>
      <c r="G9" s="0" t="s">
        <v>57</v>
      </c>
      <c r="I9" s="4"/>
      <c r="J9" s="5" t="n">
        <f aca="false">IF(I9="",0,1000)</f>
        <v>0</v>
      </c>
      <c r="L9" s="0" t="str">
        <f aca="false">IF(AND(J7=0,J9&gt;0),"NEED SKILL","")</f>
        <v/>
      </c>
      <c r="U9" s="1" t="s">
        <v>19</v>
      </c>
      <c r="V9" s="6" t="n">
        <f aca="false">IF(ISBLANK(V6),0,1)</f>
        <v>0</v>
      </c>
      <c r="Y9" s="12" t="s">
        <v>58</v>
      </c>
      <c r="Z9" s="12" t="s">
        <v>59</v>
      </c>
      <c r="AA9" s="12"/>
      <c r="AB9" s="12" t="s">
        <v>60</v>
      </c>
      <c r="AC9" s="12" t="s">
        <v>160</v>
      </c>
    </row>
    <row r="10" customFormat="false" ht="12.75" hidden="false" customHeight="false" outlineLevel="0" collapsed="false">
      <c r="A10" s="1" t="s">
        <v>61</v>
      </c>
      <c r="C10" s="0" t="s">
        <v>62</v>
      </c>
      <c r="E10" s="4" t="n">
        <v>0</v>
      </c>
      <c r="F10" s="5" t="n">
        <f aca="false">IF(OR(E10=5),1,IF(OR(E10=10),2,IF(OR(E10=15),3,0)))</f>
        <v>0</v>
      </c>
      <c r="G10" s="0" t="s">
        <v>63</v>
      </c>
      <c r="I10" s="4"/>
      <c r="J10" s="5" t="n">
        <f aca="false">IF(I10="",0,1)</f>
        <v>0</v>
      </c>
      <c r="L10" s="0" t="str">
        <f aca="false">IF(AND(J7=0,J10&gt;0),"NEED SKILL","")</f>
        <v/>
      </c>
      <c r="N10" s="1" t="s">
        <v>64</v>
      </c>
      <c r="O10" s="9" t="n">
        <f aca="false">SUM(P2*400,P3*400,P4*400,P5*400,P6*400,P7*400,P8*400)</f>
        <v>0</v>
      </c>
      <c r="Y10" s="12" t="s">
        <v>65</v>
      </c>
      <c r="Z10" s="12" t="s">
        <v>66</v>
      </c>
      <c r="AA10" s="12"/>
      <c r="AB10" s="12" t="s">
        <v>67</v>
      </c>
      <c r="AC10" s="12" t="s">
        <v>161</v>
      </c>
    </row>
    <row r="11" customFormat="false" ht="12.75" hidden="false" customHeight="false" outlineLevel="0" collapsed="false">
      <c r="A11" s="6" t="n">
        <v>10000</v>
      </c>
      <c r="C11" s="0" t="s">
        <v>68</v>
      </c>
      <c r="E11" s="4" t="n">
        <v>0</v>
      </c>
      <c r="F11" s="5" t="n">
        <f aca="false">IF(OR(E11=5),1,IF(OR(E11=10),2,IF(OR(E11=15),3,0)))</f>
        <v>0</v>
      </c>
      <c r="I11" s="9"/>
      <c r="J11" s="5" t="n">
        <f aca="false">IF(OR(I10="Kill"),3000,IF(OR(I10="Through"),3000,IF(OR(I10="Steals HP"),2400,IF(OR(I10="Charm"),1800,IF(OR(I10="Slow"),1200,IF(OR(I10="Sleep"),1200,IF(OR(I10="Paralyze"),1200,0)))))))</f>
        <v>0</v>
      </c>
      <c r="K11" s="5" t="n">
        <f aca="false">IF(OR(I10="Poison"),900,IF(OR(I10="Confuse"),900,IF(OR(I10="Dispel"),600,IF(OR(I10="Freeze"),600,IF(OR(I10="Illusion"),900,0)))))</f>
        <v>0</v>
      </c>
      <c r="N11" s="1" t="s">
        <v>19</v>
      </c>
      <c r="O11" s="9" t="n">
        <f aca="false">SUM(P2:P8)</f>
        <v>0</v>
      </c>
      <c r="Q11" s="13" t="str">
        <f aca="false">IF(AND(R2="",R2="",R3="",R4="",R5="",I1="Yes"),"CHOOSE A SPELL","")</f>
        <v/>
      </c>
      <c r="U11" s="13" t="str">
        <f aca="false">IF(AND(V2="",V2="",V3="",V4="",V5="",I3="Yes"),"CHOOSE A SPELL","")</f>
        <v/>
      </c>
      <c r="V11" s="13"/>
      <c r="Y11" s="12" t="s">
        <v>69</v>
      </c>
      <c r="Z11" s="12" t="s">
        <v>70</v>
      </c>
      <c r="AA11" s="12"/>
      <c r="AB11" s="12"/>
      <c r="AC11" s="12"/>
    </row>
    <row r="12" customFormat="false" ht="12.75" hidden="false" customHeight="false" outlineLevel="0" collapsed="false">
      <c r="C12" s="0" t="s">
        <v>71</v>
      </c>
      <c r="E12" s="4" t="n">
        <v>0</v>
      </c>
      <c r="F12" s="5" t="n">
        <f aca="false">IF(OR(E12=5),1,IF(OR(E12=10),2,IF(OR(E12=15),3,0)))</f>
        <v>0</v>
      </c>
      <c r="G12" s="0" t="s">
        <v>72</v>
      </c>
      <c r="I12" s="4" t="n">
        <v>1</v>
      </c>
      <c r="J12" s="16" t="n">
        <v>0</v>
      </c>
      <c r="Q12" s="13" t="str">
        <f aca="false">IF(AND(OR(ISTEXT(R2),(ISTEXT(R3)),(ISTEXT(R4)),(ISTEXT(R5))),I1="No"),"IMPOSSIBLE","")</f>
        <v/>
      </c>
      <c r="U12" s="13" t="str">
        <f aca="false">IF(AND(OR(ISTEXT(V2),(ISTEXT(V3)),(ISTEXT(V4)),(ISTEXT(V5))),I3="No"),"IMPOSSIBLE","")</f>
        <v/>
      </c>
      <c r="V12" s="13"/>
      <c r="Y12" s="12" t="s">
        <v>73</v>
      </c>
      <c r="Z12" s="12" t="s">
        <v>74</v>
      </c>
      <c r="AA12" s="12"/>
      <c r="AB12" s="12" t="s">
        <v>75</v>
      </c>
      <c r="AC12" s="12"/>
    </row>
    <row r="13" customFormat="false" ht="12.75" hidden="false" customHeight="false" outlineLevel="0" collapsed="false">
      <c r="A13" s="1" t="s">
        <v>76</v>
      </c>
      <c r="E13" s="6"/>
      <c r="F13" s="3"/>
      <c r="G13" s="0" t="s">
        <v>77</v>
      </c>
      <c r="I13" s="4" t="n">
        <v>1</v>
      </c>
      <c r="J13" s="16" t="str">
        <f aca="false">IF(I13=1,"0",IF(I13=2,"2","0"))</f>
        <v>0</v>
      </c>
      <c r="O13" s="6" t="str">
        <f aca="false">IF(O11&gt;8,"ONLY EIGHT STONES FOR RESISTANCES","")</f>
        <v/>
      </c>
      <c r="Y13" s="12" t="s">
        <v>78</v>
      </c>
      <c r="Z13" s="12" t="s">
        <v>79</v>
      </c>
      <c r="AA13" s="12"/>
      <c r="AB13" s="12" t="s">
        <v>80</v>
      </c>
    </row>
    <row r="14" customFormat="false" ht="12.75" hidden="false" customHeight="false" outlineLevel="0" collapsed="false">
      <c r="A14" s="17" t="n">
        <f aca="false">A11+D16+L2+O10+V8</f>
        <v>10000</v>
      </c>
      <c r="C14" s="0" t="s">
        <v>81</v>
      </c>
      <c r="E14" s="10" t="n">
        <v>0</v>
      </c>
      <c r="F14" s="5" t="n">
        <f aca="false">IF(OR(E14=1),1,IF(OR(E14=2),2,IF(OR(E14=3),3,0)))</f>
        <v>0</v>
      </c>
      <c r="X14" s="12"/>
      <c r="Y14" s="12" t="s">
        <v>82</v>
      </c>
      <c r="Z14" s="12" t="s">
        <v>83</v>
      </c>
      <c r="AA14" s="12"/>
      <c r="AB14" s="12" t="s">
        <v>84</v>
      </c>
    </row>
    <row r="15" customFormat="false" ht="12.75" hidden="false" customHeight="false" outlineLevel="0" collapsed="false">
      <c r="A15" s="6"/>
      <c r="B15" s="18"/>
      <c r="F15" s="3"/>
      <c r="G15" s="19"/>
      <c r="H15" s="20"/>
      <c r="I15" s="20"/>
      <c r="K15" s="48" t="s">
        <v>162</v>
      </c>
      <c r="L15" s="49"/>
      <c r="M15" s="49"/>
      <c r="O15" s="22"/>
      <c r="P15" s="23"/>
      <c r="Q15" s="23"/>
      <c r="X15" s="12"/>
      <c r="Y15" s="12" t="s">
        <v>85</v>
      </c>
      <c r="Z15" s="12" t="s">
        <v>86</v>
      </c>
      <c r="AA15" s="12"/>
      <c r="AB15" s="12" t="s">
        <v>87</v>
      </c>
    </row>
    <row r="16" customFormat="false" ht="12.75" hidden="false" customHeight="false" outlineLevel="0" collapsed="false">
      <c r="A16" s="24" t="s">
        <v>88</v>
      </c>
      <c r="B16" s="25"/>
      <c r="C16" s="1" t="s">
        <v>89</v>
      </c>
      <c r="D16" s="9" t="n">
        <f aca="false">SUM(E1*F1,E2*F2,E3*F3,F4*1500,F5*3000,F7*1050,F8*2000,F10*1500,F11*2000,F12*1500,F14*2300)</f>
        <v>0</v>
      </c>
      <c r="F16" s="3"/>
      <c r="G16" s="20"/>
      <c r="H16" s="20"/>
      <c r="I16" s="20"/>
      <c r="K16" s="49" t="s">
        <v>90</v>
      </c>
      <c r="L16" s="49"/>
      <c r="M16" s="49" t="n">
        <v>36</v>
      </c>
      <c r="O16" s="23"/>
      <c r="P16" s="23"/>
      <c r="Q16" s="23"/>
      <c r="X16" s="12"/>
      <c r="Y16" s="12" t="s">
        <v>91</v>
      </c>
      <c r="Z16" s="12" t="s">
        <v>92</v>
      </c>
      <c r="AA16" s="12"/>
      <c r="AB16" s="12" t="s">
        <v>93</v>
      </c>
    </row>
    <row r="17" customFormat="false" ht="12.75" hidden="false" customHeight="false" outlineLevel="0" collapsed="false">
      <c r="A17" s="17" t="n">
        <f aca="false">D17+L3+O11+V9</f>
        <v>0</v>
      </c>
      <c r="B17" s="19"/>
      <c r="C17" s="1" t="s">
        <v>19</v>
      </c>
      <c r="D17" s="9" t="n">
        <f aca="false">SUM(E1:E8,E14+F10+F11+F12)</f>
        <v>0</v>
      </c>
      <c r="F17" s="3"/>
      <c r="G17" s="20"/>
      <c r="H17" s="20"/>
      <c r="I17" s="20"/>
      <c r="K17" s="49" t="s">
        <v>94</v>
      </c>
      <c r="L17" s="49"/>
      <c r="M17" s="49" t="n">
        <v>32000</v>
      </c>
      <c r="O17" s="23"/>
      <c r="P17" s="23"/>
      <c r="Q17" s="23"/>
      <c r="X17" s="12"/>
      <c r="Y17" s="12" t="s">
        <v>95</v>
      </c>
      <c r="Z17" s="12" t="s">
        <v>96</v>
      </c>
      <c r="AA17" s="12"/>
      <c r="AB17" s="12" t="s">
        <v>74</v>
      </c>
    </row>
    <row r="18" customFormat="false" ht="12.75" hidden="false" customHeight="false" outlineLevel="0" collapsed="false">
      <c r="A18" s="6"/>
      <c r="B18" s="26"/>
      <c r="G18" s="20"/>
      <c r="H18" s="20"/>
      <c r="I18" s="20"/>
      <c r="K18" s="49" t="s">
        <v>97</v>
      </c>
      <c r="L18" s="49"/>
      <c r="M18" s="49" t="n">
        <v>18</v>
      </c>
      <c r="O18" s="23"/>
      <c r="P18" s="23"/>
      <c r="Q18" s="23"/>
      <c r="X18" s="12"/>
      <c r="Y18" s="12" t="s">
        <v>98</v>
      </c>
      <c r="Z18" s="12" t="s">
        <v>99</v>
      </c>
      <c r="AA18" s="12"/>
      <c r="AB18" s="12" t="s">
        <v>100</v>
      </c>
    </row>
    <row r="19" customFormat="false" ht="12.75" hidden="false" customHeight="false" outlineLevel="0" collapsed="false">
      <c r="A19" s="6"/>
      <c r="B19" s="27"/>
      <c r="D19" s="6" t="str">
        <f aca="false">IF(A14&gt;32000,"COSTS TOO MUCH","")</f>
        <v/>
      </c>
      <c r="X19" s="12"/>
      <c r="Y19" s="12" t="s">
        <v>101</v>
      </c>
      <c r="Z19" s="12" t="s">
        <v>102</v>
      </c>
      <c r="AA19" s="12"/>
      <c r="AB19" s="12" t="s">
        <v>103</v>
      </c>
    </row>
    <row r="20" customFormat="false" ht="12.75" hidden="false" customHeight="false" outlineLevel="0" collapsed="false">
      <c r="A20" s="6"/>
      <c r="B20" s="28"/>
      <c r="D20" s="6" t="str">
        <f aca="false">IF(A17&gt;18,"TOO MANY STONES","")</f>
        <v/>
      </c>
      <c r="X20" s="12"/>
      <c r="Y20" s="12" t="s">
        <v>104</v>
      </c>
      <c r="Z20" s="12" t="s">
        <v>105</v>
      </c>
      <c r="AA20" s="12"/>
      <c r="AB20" s="12" t="s">
        <v>106</v>
      </c>
    </row>
    <row r="21" customFormat="false" ht="12.75" hidden="false" customHeight="false" outlineLevel="0" collapsed="false">
      <c r="A21" s="6"/>
      <c r="B21" s="29"/>
      <c r="D21" s="6" t="str">
        <f aca="false">IF(I23&gt;36,"EXCEEDED MAX POWER","")</f>
        <v/>
      </c>
      <c r="X21" s="12"/>
      <c r="Y21" s="12" t="s">
        <v>107</v>
      </c>
      <c r="Z21" s="12"/>
      <c r="AA21" s="12"/>
      <c r="AB21" s="12" t="s">
        <v>108</v>
      </c>
    </row>
    <row r="22" customFormat="false" ht="12.75" hidden="false" customHeight="false" outlineLevel="0" collapsed="false">
      <c r="A22" s="6"/>
      <c r="B22" s="30"/>
      <c r="G22" s="31" t="s">
        <v>109</v>
      </c>
      <c r="H22" s="32" t="s">
        <v>110</v>
      </c>
      <c r="I22" s="33"/>
      <c r="J22" s="33"/>
      <c r="K22" s="33"/>
      <c r="L22" s="33"/>
      <c r="M22" s="33"/>
      <c r="N22" s="33"/>
      <c r="O22" s="33"/>
      <c r="P22" s="33"/>
      <c r="Q22" s="15" t="s">
        <v>109</v>
      </c>
      <c r="X22" s="12"/>
      <c r="Y22" s="12" t="s">
        <v>111</v>
      </c>
      <c r="Z22" s="12" t="n">
        <v>0</v>
      </c>
      <c r="AA22" s="12"/>
      <c r="AB22" s="12"/>
    </row>
    <row r="23" customFormat="false" ht="12.75" hidden="false" customHeight="false" outlineLevel="0" collapsed="false">
      <c r="B23" s="11"/>
      <c r="C23" s="23"/>
      <c r="D23" s="23"/>
      <c r="H23" s="33" t="s">
        <v>112</v>
      </c>
      <c r="I23" s="34" t="n">
        <f aca="false">A8+E1</f>
        <v>19</v>
      </c>
      <c r="J23" s="33"/>
      <c r="K23" s="33" t="s">
        <v>2</v>
      </c>
      <c r="L23" s="33"/>
      <c r="M23" s="34" t="str">
        <f aca="false">IF(ISTEXT(R2),T(R2),IF(ISTEXT(R3),T(R3),IF(ISTEXT(R4),T(R4),IF(ISTEXT(R5),T(R5),""))))</f>
        <v/>
      </c>
      <c r="N23" s="34" t="str">
        <f aca="false">IF(ISNUMBER(S2),SUM(S2),IF(ISNUMBER(S3),SUM(S3),IF(ISNUMBER(S4),SUM(S4),IF(ISNUMBER(S5),SUM(S5),""))))</f>
        <v/>
      </c>
      <c r="O23" s="33" t="s">
        <v>113</v>
      </c>
      <c r="P23" s="35"/>
      <c r="X23" s="12"/>
      <c r="Y23" s="12" t="s">
        <v>114</v>
      </c>
      <c r="Z23" s="12" t="n">
        <v>10</v>
      </c>
      <c r="AA23" s="12"/>
      <c r="AB23" s="12" t="s">
        <v>115</v>
      </c>
    </row>
    <row r="24" customFormat="false" ht="12.75" hidden="false" customHeight="false" outlineLevel="0" collapsed="false">
      <c r="B24" s="11"/>
      <c r="C24" s="23"/>
      <c r="D24" s="23"/>
      <c r="H24" s="33" t="s">
        <v>15</v>
      </c>
      <c r="I24" s="34" t="n">
        <f aca="false">E2</f>
        <v>0</v>
      </c>
      <c r="J24" s="33"/>
      <c r="K24" s="33"/>
      <c r="L24" s="33"/>
      <c r="M24" s="38"/>
      <c r="N24" s="39"/>
      <c r="O24" s="33" t="s">
        <v>14</v>
      </c>
      <c r="P24" s="34" t="n">
        <f aca="false">O2</f>
        <v>0</v>
      </c>
      <c r="X24" s="12"/>
      <c r="Y24" s="12" t="s">
        <v>116</v>
      </c>
      <c r="Z24" s="12" t="n">
        <v>20</v>
      </c>
      <c r="AA24" s="12"/>
      <c r="AB24" s="12" t="s">
        <v>117</v>
      </c>
    </row>
    <row r="25" customFormat="false" ht="12.75" hidden="false" customHeight="false" outlineLevel="0" collapsed="false">
      <c r="H25" s="33" t="s">
        <v>118</v>
      </c>
      <c r="I25" s="34" t="n">
        <f aca="false">E3</f>
        <v>0</v>
      </c>
      <c r="J25" s="33"/>
      <c r="K25" s="33" t="s">
        <v>8</v>
      </c>
      <c r="L25" s="33"/>
      <c r="M25" s="34" t="str">
        <f aca="false">IF(ISTEXT(V2),T(V2),IF(ISTEXT(V3),T(V3),IF(ISTEXT(V4),T(V4),IF(ISTEXT(V5),T(V5),IF(ISTEXT(V6),T(V6),"")))))</f>
        <v/>
      </c>
      <c r="N25" s="34" t="str">
        <f aca="false">IF(ISNUMBER(X2),SUM(X2),IF(ISNUMBER(X3),SUM(X3),IF(ISNUMBER(X4),SUM(X4),IF(ISNUMBER(X5),SUM(X5),IF(ISNUMBER(X6),SUM(X6),"")))))</f>
        <v/>
      </c>
      <c r="O25" s="33" t="s">
        <v>20</v>
      </c>
      <c r="P25" s="34" t="n">
        <f aca="false">O3</f>
        <v>0</v>
      </c>
      <c r="X25" s="12"/>
      <c r="Y25" s="12"/>
      <c r="Z25" s="12" t="n">
        <v>40</v>
      </c>
      <c r="AA25" s="12"/>
      <c r="AB25" s="12" t="s">
        <v>119</v>
      </c>
    </row>
    <row r="26" customFormat="false" ht="12.75" hidden="false" customHeight="false" outlineLevel="0" collapsed="false">
      <c r="A26" s="37"/>
      <c r="B26" s="6" t="s">
        <v>120</v>
      </c>
      <c r="C26" s="0" t="s">
        <v>121</v>
      </c>
      <c r="H26" s="33" t="s">
        <v>122</v>
      </c>
      <c r="I26" s="34" t="n">
        <f aca="false">E4</f>
        <v>0</v>
      </c>
      <c r="J26" s="33"/>
      <c r="K26" s="33"/>
      <c r="L26" s="33"/>
      <c r="M26" s="38"/>
      <c r="N26" s="39"/>
      <c r="O26" s="33" t="s">
        <v>27</v>
      </c>
      <c r="P26" s="34" t="n">
        <f aca="false">O4</f>
        <v>0</v>
      </c>
      <c r="X26" s="12"/>
      <c r="Y26" s="40" t="n">
        <v>0</v>
      </c>
      <c r="Z26" s="12"/>
      <c r="AA26" s="12"/>
      <c r="AB26" s="12" t="s">
        <v>123</v>
      </c>
    </row>
    <row r="27" customFormat="false" ht="12.75" hidden="false" customHeight="false" outlineLevel="0" collapsed="false">
      <c r="A27" s="41"/>
      <c r="B27" s="6" t="s">
        <v>120</v>
      </c>
      <c r="C27" s="0" t="s">
        <v>124</v>
      </c>
      <c r="H27" s="33" t="s">
        <v>125</v>
      </c>
      <c r="I27" s="34" t="n">
        <f aca="false">E5</f>
        <v>0</v>
      </c>
      <c r="J27" s="33"/>
      <c r="K27" s="33" t="s">
        <v>34</v>
      </c>
      <c r="L27" s="33"/>
      <c r="M27" s="34" t="n">
        <f aca="false">I5</f>
        <v>0</v>
      </c>
      <c r="N27" s="39"/>
      <c r="O27" s="33" t="s">
        <v>35</v>
      </c>
      <c r="P27" s="34" t="n">
        <f aca="false">O5</f>
        <v>0</v>
      </c>
      <c r="X27" s="12"/>
      <c r="Y27" s="40" t="n">
        <v>5</v>
      </c>
      <c r="Z27" s="12" t="n">
        <v>0</v>
      </c>
      <c r="AA27" s="12"/>
      <c r="AB27" s="12" t="s">
        <v>126</v>
      </c>
    </row>
    <row r="28" customFormat="false" ht="12.75" hidden="false" customHeight="false" outlineLevel="0" collapsed="false">
      <c r="B28" s="11"/>
      <c r="C28" s="23"/>
      <c r="D28" s="23"/>
      <c r="H28" s="33"/>
      <c r="I28" s="38"/>
      <c r="J28" s="33"/>
      <c r="K28" s="33"/>
      <c r="L28" s="33"/>
      <c r="M28" s="38"/>
      <c r="N28" s="39"/>
      <c r="O28" s="33" t="s">
        <v>40</v>
      </c>
      <c r="P28" s="34" t="n">
        <f aca="false">O6</f>
        <v>0</v>
      </c>
      <c r="X28" s="12"/>
      <c r="Y28" s="40" t="n">
        <v>10</v>
      </c>
      <c r="Z28" s="12" t="n">
        <v>1</v>
      </c>
      <c r="AA28" s="12"/>
      <c r="AB28" s="12" t="s">
        <v>127</v>
      </c>
    </row>
    <row r="29" customFormat="false" ht="12.75" hidden="false" customHeight="false" outlineLevel="0" collapsed="false">
      <c r="B29" s="11"/>
      <c r="C29" s="23"/>
      <c r="D29" s="23"/>
      <c r="H29" s="33" t="s">
        <v>128</v>
      </c>
      <c r="I29" s="34" t="n">
        <f aca="false">E7</f>
        <v>0</v>
      </c>
      <c r="J29" s="33"/>
      <c r="K29" s="33" t="s">
        <v>46</v>
      </c>
      <c r="L29" s="33"/>
      <c r="M29" s="34" t="str">
        <f aca="false">I7</f>
        <v>No</v>
      </c>
      <c r="N29" s="39"/>
      <c r="O29" s="33" t="s">
        <v>47</v>
      </c>
      <c r="P29" s="34" t="n">
        <f aca="false">O7</f>
        <v>0</v>
      </c>
      <c r="X29" s="12"/>
      <c r="Y29" s="40" t="n">
        <v>15</v>
      </c>
      <c r="Z29" s="12" t="n">
        <v>2</v>
      </c>
      <c r="AA29" s="12"/>
      <c r="AB29" s="12" t="s">
        <v>129</v>
      </c>
    </row>
    <row r="30" customFormat="false" ht="12.75" hidden="false" customHeight="false" outlineLevel="0" collapsed="false">
      <c r="B30" s="23"/>
      <c r="C30" s="23"/>
      <c r="D30" s="23"/>
      <c r="H30" s="33" t="s">
        <v>130</v>
      </c>
      <c r="I30" s="34" t="n">
        <f aca="false">E8</f>
        <v>0</v>
      </c>
      <c r="J30" s="33"/>
      <c r="K30" s="33" t="s">
        <v>57</v>
      </c>
      <c r="L30" s="33"/>
      <c r="M30" s="34" t="n">
        <f aca="false">I9</f>
        <v>0</v>
      </c>
      <c r="N30" s="39"/>
      <c r="O30" s="33" t="s">
        <v>52</v>
      </c>
      <c r="P30" s="34" t="n">
        <f aca="false">O8</f>
        <v>0</v>
      </c>
      <c r="X30" s="12"/>
      <c r="Y30" s="40"/>
      <c r="Z30" s="12" t="n">
        <v>3</v>
      </c>
      <c r="AA30" s="12"/>
      <c r="AB30" s="12" t="s">
        <v>131</v>
      </c>
    </row>
    <row r="31" customFormat="false" ht="12.75" hidden="false" customHeight="false" outlineLevel="0" collapsed="false">
      <c r="H31" s="33"/>
      <c r="I31" s="35"/>
      <c r="J31" s="33"/>
      <c r="K31" s="33" t="s">
        <v>63</v>
      </c>
      <c r="L31" s="33"/>
      <c r="M31" s="34" t="n">
        <f aca="false">I10</f>
        <v>0</v>
      </c>
      <c r="N31" s="39"/>
      <c r="O31" s="33"/>
      <c r="P31" s="36"/>
      <c r="X31" s="12"/>
      <c r="Y31" s="40"/>
      <c r="Z31" s="12" t="n">
        <v>4</v>
      </c>
      <c r="AA31" s="12"/>
      <c r="AB31" s="12" t="s">
        <v>132</v>
      </c>
    </row>
    <row r="32" customFormat="false" ht="12.75" hidden="false" customHeight="false" outlineLevel="0" collapsed="false">
      <c r="H32" s="33" t="s">
        <v>133</v>
      </c>
      <c r="I32" s="34" t="n">
        <f aca="false">E10</f>
        <v>0</v>
      </c>
      <c r="J32" s="33"/>
      <c r="K32" s="33"/>
      <c r="L32" s="33"/>
      <c r="M32" s="35"/>
      <c r="N32" s="39"/>
      <c r="O32" s="33" t="s">
        <v>134</v>
      </c>
      <c r="P32" s="34" t="n">
        <f aca="false">ROUNDUP(A14*0.75,0)</f>
        <v>7500</v>
      </c>
      <c r="X32" s="12"/>
      <c r="Y32" s="40"/>
      <c r="Z32" s="12" t="n">
        <v>5</v>
      </c>
      <c r="AA32" s="12"/>
      <c r="AB32" s="12"/>
    </row>
    <row r="33" customFormat="false" ht="12.75" hidden="false" customHeight="false" outlineLevel="0" collapsed="false">
      <c r="H33" s="33" t="s">
        <v>135</v>
      </c>
      <c r="I33" s="34" t="n">
        <f aca="false">E11</f>
        <v>0</v>
      </c>
      <c r="J33" s="33"/>
      <c r="K33" s="33" t="s">
        <v>136</v>
      </c>
      <c r="L33" s="33"/>
      <c r="M33" s="34" t="n">
        <f aca="false">E14</f>
        <v>0</v>
      </c>
      <c r="N33" s="39"/>
      <c r="O33" s="33" t="s">
        <v>19</v>
      </c>
      <c r="P33" s="34" t="n">
        <f aca="false">A17</f>
        <v>0</v>
      </c>
      <c r="Y33" s="43"/>
      <c r="AB33" s="12" t="s">
        <v>137</v>
      </c>
    </row>
    <row r="34" customFormat="false" ht="12.75" hidden="false" customHeight="false" outlineLevel="0" collapsed="false">
      <c r="H34" s="33" t="s">
        <v>138</v>
      </c>
      <c r="I34" s="34" t="n">
        <f aca="false">E12</f>
        <v>0</v>
      </c>
      <c r="J34" s="33"/>
      <c r="K34" s="33"/>
      <c r="L34" s="33"/>
      <c r="M34" s="33"/>
      <c r="N34" s="33"/>
      <c r="O34" s="33"/>
      <c r="P34" s="32"/>
      <c r="Y34" s="43"/>
      <c r="AB34" s="12" t="s">
        <v>59</v>
      </c>
    </row>
    <row r="35" customFormat="false" ht="12.75" hidden="false" customHeight="false" outlineLevel="0" collapsed="false">
      <c r="H35" s="33"/>
      <c r="I35" s="35"/>
      <c r="J35" s="33"/>
      <c r="K35" s="33"/>
      <c r="L35" s="33"/>
      <c r="M35" s="33"/>
      <c r="N35" s="33"/>
      <c r="O35" s="33"/>
      <c r="P35" s="33"/>
      <c r="Y35" s="43"/>
      <c r="AB35" s="12" t="s">
        <v>66</v>
      </c>
    </row>
    <row r="36" customFormat="false" ht="12.75" hidden="false" customHeight="false" outlineLevel="0" collapsed="false">
      <c r="H36" s="33" t="s">
        <v>139</v>
      </c>
      <c r="I36" s="34" t="str">
        <f aca="false">IF(I12&gt;=1,"A","B")</f>
        <v>A</v>
      </c>
      <c r="J36" s="33"/>
      <c r="K36" s="33"/>
      <c r="L36" s="33"/>
      <c r="M36" s="33"/>
      <c r="N36" s="33"/>
      <c r="O36" s="33"/>
      <c r="P36" s="33"/>
      <c r="Y36" s="43"/>
      <c r="AB36" s="12" t="s">
        <v>140</v>
      </c>
    </row>
    <row r="37" customFormat="false" ht="12.75" hidden="false" customHeight="false" outlineLevel="0" collapsed="false">
      <c r="G37" s="0" t="s">
        <v>109</v>
      </c>
      <c r="H37" s="33" t="s">
        <v>141</v>
      </c>
      <c r="I37" s="34" t="str">
        <f aca="false">IF(I13=1,"B",IF(I13&gt;=2,"A","C"))</f>
        <v>B</v>
      </c>
      <c r="J37" s="33"/>
      <c r="K37" s="33"/>
      <c r="L37" s="33"/>
      <c r="M37" s="33"/>
      <c r="N37" s="33"/>
      <c r="O37" s="33"/>
      <c r="P37" s="33"/>
      <c r="Q37" s="15" t="s">
        <v>109</v>
      </c>
      <c r="Y37" s="43"/>
      <c r="AB37" s="12" t="s">
        <v>70</v>
      </c>
    </row>
    <row r="38" customFormat="false" ht="12.75" hidden="false" customHeight="false" outlineLevel="0" collapsed="false">
      <c r="Y38" s="12"/>
      <c r="AB38" s="12" t="s">
        <v>142</v>
      </c>
    </row>
    <row r="39" customFormat="false" ht="12.75" hidden="false" customHeight="false" outlineLevel="0" collapsed="false">
      <c r="I39" s="44"/>
      <c r="Y39" s="12" t="s">
        <v>38</v>
      </c>
      <c r="AB39" s="12" t="s">
        <v>86</v>
      </c>
    </row>
    <row r="40" customFormat="false" ht="12.75" hidden="false" customHeight="false" outlineLevel="0" collapsed="false">
      <c r="Y40" s="12" t="s">
        <v>143</v>
      </c>
      <c r="AB40" s="12" t="s">
        <v>144</v>
      </c>
    </row>
    <row r="41" customFormat="false" ht="12.75" hidden="false" customHeight="false" outlineLevel="0" collapsed="false">
      <c r="Y41" s="12" t="s">
        <v>145</v>
      </c>
      <c r="AB41" s="12" t="s">
        <v>96</v>
      </c>
    </row>
    <row r="42" customFormat="false" ht="12.75" hidden="false" customHeight="false" outlineLevel="0" collapsed="false">
      <c r="Y42" s="12" t="s">
        <v>22</v>
      </c>
      <c r="AB42" s="12" t="s">
        <v>99</v>
      </c>
    </row>
    <row r="43" customFormat="false" ht="12.75" hidden="false" customHeight="false" outlineLevel="0" collapsed="false">
      <c r="AB43" s="12" t="s">
        <v>146</v>
      </c>
    </row>
    <row r="44" customFormat="false" ht="12.75" hidden="false" customHeight="false" outlineLevel="0" collapsed="false">
      <c r="Y44" s="12" t="s">
        <v>147</v>
      </c>
      <c r="AB44" s="12" t="s">
        <v>148</v>
      </c>
    </row>
    <row r="45" customFormat="false" ht="12.75" hidden="false" customHeight="false" outlineLevel="0" collapsed="false">
      <c r="Y45" s="12" t="s">
        <v>3</v>
      </c>
      <c r="AB45" s="12" t="s">
        <v>149</v>
      </c>
    </row>
    <row r="46" customFormat="false" ht="12.75" hidden="false" customHeight="false" outlineLevel="0" collapsed="false">
      <c r="Y46" s="12"/>
      <c r="AB46" s="12" t="s">
        <v>150</v>
      </c>
    </row>
    <row r="47" customFormat="false" ht="12.75" hidden="false" customHeight="false" outlineLevel="0" collapsed="false">
      <c r="Y47" s="12" t="s">
        <v>147</v>
      </c>
    </row>
    <row r="48" customFormat="false" ht="12.75" hidden="false" customHeight="false" outlineLevel="0" collapsed="false">
      <c r="Y48" s="12" t="s">
        <v>3</v>
      </c>
    </row>
    <row r="49" customFormat="false" ht="12.75" hidden="false" customHeight="false" outlineLevel="0" collapsed="false">
      <c r="Y49" s="12"/>
    </row>
    <row r="50" customFormat="false" ht="12.75" hidden="false" customHeight="false" outlineLevel="0" collapsed="false">
      <c r="Y50" s="12" t="s">
        <v>147</v>
      </c>
    </row>
    <row r="51" customFormat="false" ht="12.75" hidden="false" customHeight="false" outlineLevel="0" collapsed="false">
      <c r="Y51" s="12" t="s">
        <v>3</v>
      </c>
    </row>
  </sheetData>
  <dataValidations count="19">
    <dataValidation allowBlank="true" errorStyle="stop" operator="between" showDropDown="false" showErrorMessage="true" showInputMessage="false" sqref="I3" type="list">
      <formula1>$Y$50:$Y$51</formula1>
      <formula2>0</formula2>
    </dataValidation>
    <dataValidation allowBlank="true" errorStyle="stop" operator="between" showDropDown="false" showErrorMessage="true" showInputMessage="false" sqref="I1" type="list">
      <formula1>$Y$47:$Y$48</formula1>
      <formula2>0</formula2>
    </dataValidation>
    <dataValidation allowBlank="true" errorStyle="stop" operator="between" showDropDown="false" showErrorMessage="true" showInputMessage="false" sqref="A2" type="list">
      <formula1>$Y$1:$Y$24</formula1>
      <formula2>0</formula2>
    </dataValidation>
    <dataValidation allowBlank="true" errorStyle="stop" operator="between" showDropDown="false" showErrorMessage="true" showInputMessage="false" sqref="I7" type="list">
      <formula1>$Y$44:$Y$45</formula1>
      <formula2>0</formula2>
    </dataValidation>
    <dataValidation allowBlank="true" errorStyle="stop" operator="between" showDropDown="false" showErrorMessage="true" showInputMessage="false" sqref="I12" type="list">
      <formula1>$Z$28:$Z$28</formula1>
      <formula2>0</formula2>
    </dataValidation>
    <dataValidation allowBlank="true" errorStyle="stop" operator="between" showDropDown="false" showErrorMessage="true" showInputMessage="false" sqref="E7" type="list">
      <formula1>$Z$27:$Z$32</formula1>
      <formula2>0</formula2>
    </dataValidation>
    <dataValidation allowBlank="true" errorStyle="stop" operator="between" showDropDown="false" showErrorMessage="true" showInputMessage="false" sqref="E8 E14" type="list">
      <formula1>$Z$27:$Z$30</formula1>
      <formula2>0</formula2>
    </dataValidation>
    <dataValidation allowBlank="true" errorStyle="stop" operator="between" showDropDown="false" showErrorMessage="true" showInputMessage="false" sqref="E4:E5" type="list">
      <formula1>$Z$27:$Z$29</formula1>
      <formula2>0</formula2>
    </dataValidation>
    <dataValidation allowBlank="true" errorStyle="stop" operator="between" showDropDown="false" showErrorMessage="true" showInputMessage="false" sqref="O2:O8" type="list">
      <formula1>$Z$22:$Z$25</formula1>
      <formula2>0</formula2>
    </dataValidation>
    <dataValidation allowBlank="true" errorStyle="stop" operator="between" showDropDown="false" showErrorMessage="true" showInputMessage="false" sqref="E10:E12" type="list">
      <formula1>$Y$26:$Y$29</formula1>
      <formula2>0</formula2>
    </dataValidation>
    <dataValidation allowBlank="true" errorStyle="stop" operator="between" showDropDown="false" showErrorMessage="true" showInputMessage="false" sqref="I10" type="list">
      <formula1>$Z$8:$Z$20</formula1>
      <formula2>0</formula2>
    </dataValidation>
    <dataValidation allowBlank="true" errorStyle="stop" operator="between" showDropDown="false" showErrorMessage="true" showInputMessage="false" sqref="I9" type="list">
      <formula1>$AA$1:$AA$8</formula1>
      <formula2>0</formula2>
    </dataValidation>
    <dataValidation allowBlank="true" errorStyle="stop" operator="between" showDropDown="false" showErrorMessage="true" showInputMessage="false" sqref="I5" type="list">
      <formula1>$Y$38:$Y$42</formula1>
      <formula2>0</formula2>
    </dataValidation>
    <dataValidation allowBlank="true" errorStyle="stop" operator="between" showDropDown="false" showErrorMessage="true" showInputMessage="false" sqref="I13" type="list">
      <formula1>$Z$28:$Z$29</formula1>
      <formula2>0</formula2>
    </dataValidation>
    <dataValidation allowBlank="true" errorStyle="stop" operator="between" showDropDown="false" showErrorMessage="true" showInputMessage="false" sqref="R5 V5" type="list">
      <formula1>$AB$32:$AB$46</formula1>
      <formula2>0</formula2>
    </dataValidation>
    <dataValidation allowBlank="true" errorStyle="stop" operator="between" showDropDown="false" showErrorMessage="true" showInputMessage="false" sqref="R4 V4" type="list">
      <formula1>$AB$22:$AB$31</formula1>
      <formula2>0</formula2>
    </dataValidation>
    <dataValidation allowBlank="true" errorStyle="stop" operator="between" showDropDown="false" showErrorMessage="true" showInputMessage="false" sqref="R3 V3" type="list">
      <formula1>$AB$11:$AB$21</formula1>
      <formula2>0</formula2>
    </dataValidation>
    <dataValidation allowBlank="true" errorStyle="stop" operator="between" showDropDown="false" showErrorMessage="true" showInputMessage="false" sqref="R2 V2" type="list">
      <formula1>$AB$1:$AB$10</formula1>
      <formula2>0</formula2>
    </dataValidation>
    <dataValidation allowBlank="true" errorStyle="stop" operator="between" showDropDown="false" showErrorMessage="true" showInputMessage="false" sqref="V6" type="list">
      <formula1>$AC$1:$AC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4:19:40Z</dcterms:created>
  <dc:creator>Brian</dc:creator>
  <dc:description/>
  <dc:language>en-US</dc:language>
  <cp:lastModifiedBy>Brian</cp:lastModifiedBy>
  <dcterms:modified xsi:type="dcterms:W3CDTF">2013-10-15T01:30:26Z</dcterms:modified>
  <cp:revision>0</cp:revision>
  <dc:subject/>
  <dc:title/>
</cp:coreProperties>
</file>