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rit Rate</t>
  </si>
  <si>
    <t xml:space="preserve">Weapon Skill Level:</t>
  </si>
  <si>
    <t xml:space="preserve">Attack (Unarmed):</t>
  </si>
  <si>
    <t xml:space="preserve">Yes</t>
  </si>
  <si>
    <t xml:space="preserve">Class Bonus:</t>
  </si>
  <si>
    <t xml:space="preserve">No</t>
  </si>
  <si>
    <t xml:space="preserve">Friendship Bonus:</t>
  </si>
  <si>
    <t xml:space="preserve">Luck Bonus:</t>
  </si>
  <si>
    <t xml:space="preserve">Racial Bonus:</t>
  </si>
  <si>
    <t xml:space="preserve">Weapon Bonus:</t>
  </si>
  <si>
    <t xml:space="preserve">Weapon Advantage:</t>
  </si>
  <si>
    <t xml:space="preserve">SUM</t>
  </si>
  <si>
    <t xml:space="preserve">Level 1 Crit Rate:</t>
  </si>
  <si>
    <t xml:space="preserve">Level 2 Crit Rate:</t>
  </si>
  <si>
    <t xml:space="preserve">Level 3 Crit Rate:</t>
  </si>
  <si>
    <t xml:space="preserve">PERC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1" t="s">
        <v>0</v>
      </c>
      <c r="E1" s="0" t="s">
        <v>1</v>
      </c>
      <c r="G1" s="2" t="n">
        <v>3</v>
      </c>
      <c r="T1" s="3" t="n">
        <v>0</v>
      </c>
      <c r="U1" s="3" t="n">
        <v>0</v>
      </c>
      <c r="V1" s="3"/>
      <c r="W1" s="3" t="n">
        <v>0</v>
      </c>
    </row>
    <row r="2" customFormat="false" ht="12.75" hidden="false" customHeight="false" outlineLevel="0" collapsed="false">
      <c r="A2" s="0" t="s">
        <v>2</v>
      </c>
      <c r="B2" s="4" t="n">
        <v>40</v>
      </c>
      <c r="C2" s="5" t="n">
        <f aca="false">ROUNDDOWN(B2*0.125,0)</f>
        <v>5</v>
      </c>
      <c r="D2" s="6"/>
      <c r="T2" s="3" t="n">
        <v>15</v>
      </c>
      <c r="U2" s="3" t="n">
        <v>5</v>
      </c>
      <c r="V2" s="3" t="s">
        <v>3</v>
      </c>
      <c r="W2" s="3" t="n">
        <v>1</v>
      </c>
    </row>
    <row r="3" customFormat="false" ht="12.75" hidden="false" customHeight="false" outlineLevel="0" collapsed="false">
      <c r="A3" s="7" t="s">
        <v>4</v>
      </c>
      <c r="B3" s="4" t="n">
        <v>2</v>
      </c>
      <c r="C3" s="5" t="n">
        <f aca="false">B5</f>
        <v>2</v>
      </c>
      <c r="D3" s="6"/>
      <c r="G3" s="8"/>
      <c r="T3" s="3" t="n">
        <v>17</v>
      </c>
      <c r="U3" s="3" t="n">
        <v>10</v>
      </c>
      <c r="V3" s="3" t="s">
        <v>5</v>
      </c>
      <c r="W3" s="3" t="n">
        <v>2</v>
      </c>
    </row>
    <row r="4" customFormat="false" ht="12.75" hidden="false" customHeight="false" outlineLevel="0" collapsed="false">
      <c r="A4" s="0" t="s">
        <v>6</v>
      </c>
      <c r="B4" s="9" t="n">
        <v>0</v>
      </c>
      <c r="C4" s="5" t="n">
        <f aca="false">B4</f>
        <v>0</v>
      </c>
      <c r="D4" s="6"/>
      <c r="T4" s="3" t="n">
        <v>20</v>
      </c>
      <c r="U4" s="3" t="n">
        <v>15</v>
      </c>
      <c r="V4" s="3"/>
      <c r="W4" s="3" t="n">
        <v>3</v>
      </c>
    </row>
    <row r="5" customFormat="false" ht="12.75" hidden="false" customHeight="false" outlineLevel="0" collapsed="false">
      <c r="A5" s="0" t="s">
        <v>7</v>
      </c>
      <c r="B5" s="4" t="n">
        <v>2</v>
      </c>
      <c r="C5" s="5" t="n">
        <f aca="false">B5</f>
        <v>2</v>
      </c>
      <c r="D5" s="6"/>
      <c r="T5" s="3" t="n">
        <v>25</v>
      </c>
      <c r="U5" s="3"/>
      <c r="V5" s="3"/>
      <c r="W5" s="3"/>
    </row>
    <row r="6" customFormat="false" ht="12.75" hidden="false" customHeight="false" outlineLevel="0" collapsed="false">
      <c r="A6" s="0" t="s">
        <v>8</v>
      </c>
      <c r="B6" s="4" t="n">
        <v>0</v>
      </c>
      <c r="C6" s="5" t="n">
        <f aca="false">B6</f>
        <v>0</v>
      </c>
      <c r="D6" s="6"/>
    </row>
    <row r="7" customFormat="false" ht="12.75" hidden="false" customHeight="false" outlineLevel="0" collapsed="false">
      <c r="A7" s="0" t="s">
        <v>9</v>
      </c>
      <c r="B7" s="9" t="n">
        <v>0</v>
      </c>
      <c r="C7" s="5" t="n">
        <f aca="false">B7</f>
        <v>0</v>
      </c>
      <c r="D7" s="6"/>
    </row>
    <row r="8" customFormat="false" ht="12.75" hidden="false" customHeight="false" outlineLevel="0" collapsed="false">
      <c r="A8" s="0" t="s">
        <v>10</v>
      </c>
      <c r="B8" s="9"/>
      <c r="C8" s="5" t="n">
        <f aca="false">IF(B8="Yes",25,0)</f>
        <v>0</v>
      </c>
      <c r="D8" s="6"/>
    </row>
    <row r="9" customFormat="false" ht="12.75" hidden="false" customHeight="false" outlineLevel="0" collapsed="false">
      <c r="C9" s="6" t="n">
        <f aca="false">IF(SUM(C2:C8)&lt;50,SUM(C2:C8),50)</f>
        <v>9</v>
      </c>
      <c r="D9" s="6" t="s">
        <v>11</v>
      </c>
    </row>
    <row r="10" customFormat="false" ht="12.75" hidden="false" customHeight="false" outlineLevel="0" collapsed="false">
      <c r="A10" s="10" t="s">
        <v>12</v>
      </c>
      <c r="B10" s="11" t="n">
        <f aca="false">ROUND(C10,0)</f>
        <v>12</v>
      </c>
      <c r="C10" s="12" t="n">
        <f aca="false">IF(OR(G1=3),(C9*0.3+C9),IF(OR(G1=2),(C9*0.15+C9),IF(OR(G1=1),C9,0)))</f>
        <v>11.7</v>
      </c>
    </row>
    <row r="11" customFormat="false" ht="12.75" hidden="false" customHeight="false" outlineLevel="0" collapsed="false">
      <c r="A11" s="10" t="s">
        <v>13</v>
      </c>
      <c r="B11" s="11" t="n">
        <f aca="false">ROUND(C11,0)</f>
        <v>10</v>
      </c>
      <c r="C11" s="12" t="n">
        <f aca="false">IF(OR(G1=3),(C9*0.15+C9),IF(OR(G1=2),C9,0))</f>
        <v>10.35</v>
      </c>
    </row>
    <row r="12" customFormat="false" ht="12.75" hidden="false" customHeight="false" outlineLevel="0" collapsed="false">
      <c r="A12" s="10" t="s">
        <v>14</v>
      </c>
      <c r="B12" s="11" t="n">
        <f aca="false">ROUND(C12,0)</f>
        <v>9</v>
      </c>
      <c r="C12" s="12" t="n">
        <f aca="false">IF(G1=3,C9,0)</f>
        <v>9</v>
      </c>
    </row>
    <row r="13" customFormat="false" ht="12.75" hidden="false" customHeight="false" outlineLevel="0" collapsed="false">
      <c r="A13" s="10"/>
      <c r="B13" s="10" t="s">
        <v>15</v>
      </c>
      <c r="C13" s="10"/>
    </row>
  </sheetData>
  <dataValidations count="4">
    <dataValidation allowBlank="true" errorStyle="stop" operator="between" showDropDown="false" showErrorMessage="true" showInputMessage="false" sqref="B4" type="list">
      <formula1>$T$1:$T$5</formula1>
      <formula2>0</formula2>
    </dataValidation>
    <dataValidation allowBlank="true" errorStyle="stop" operator="between" showDropDown="false" showErrorMessage="true" showInputMessage="false" sqref="B7" type="list">
      <formula1>$U$1:$U$4</formula1>
      <formula2>0</formula2>
    </dataValidation>
    <dataValidation allowBlank="true" errorStyle="stop" operator="between" showDropDown="false" showErrorMessage="true" showInputMessage="false" sqref="B8" type="list">
      <formula1>$V$1:$V$2</formula1>
      <formula2>0</formula2>
    </dataValidation>
    <dataValidation allowBlank="true" errorStyle="stop" operator="between" showDropDown="false" showErrorMessage="true" showInputMessage="false" sqref="G1" type="list">
      <formula1>$W$1:$W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5:34:48Z</dcterms:created>
  <dc:creator>Brian</dc:creator>
  <dc:description/>
  <dc:language>en-US</dc:language>
  <cp:lastModifiedBy>Brian</cp:lastModifiedBy>
  <dcterms:modified xsi:type="dcterms:W3CDTF">2013-10-18T20:53:14Z</dcterms:modified>
  <cp:revision>0</cp:revision>
  <dc:subject/>
  <dc:title/>
</cp:coreProperties>
</file>